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概况" sheetId="1" state="visible" r:id="rId2"/>
    <sheet name="长期绩效指标-共性指标" sheetId="2" state="visible" r:id="rId3"/>
    <sheet name="长期绩效指标-产出指标" sheetId="3" state="visible" r:id="rId4"/>
    <sheet name="长期绩效指标-效益指标" sheetId="4" state="visible" r:id="rId5"/>
    <sheet name="长期绩效指标-满意度指标" sheetId="5" state="visible" r:id="rId6"/>
    <sheet name="共性指标" sheetId="6" state="visible" r:id="rId7"/>
    <sheet name="产出指标" sheetId="7" state="visible" r:id="rId8"/>
    <sheet name="效益指标" sheetId="8" state="visible" r:id="rId9"/>
    <sheet name="满意度指标" sheetId="9" state="visible" r:id="rId10"/>
    <sheet name="二级项目信息列表" sheetId="10" state="visible" r:id="rId11"/>
    <sheet name="三级项目信息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DejaVu Sans"/>
            <family val="2"/>
          </rPr>
          <t xml:space="preserve">参照内容： 中国共产党平度市委宣传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机构编制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田庄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云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白沙河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政府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信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机关事务服务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发展和改革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统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财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新河生态化工科技产业基地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司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教育和体育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供销合作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党校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程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城改造工作指挥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代表大会常务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政治协商会议山东省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广播电视台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化和旅游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共平度市委市直机关工作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纪律检查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政法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退役军人事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商业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国际贸易促进委员会平度市支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妇女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东阁街道办事处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医疗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应急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工业和信息化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商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扶贫开发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闻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投资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检验检测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国家中小城市综合改革试点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重点工作推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大泽山省级自然保护区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行政审批服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建设投资开发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水利水产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残疾人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民政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卫生健康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统一战线工作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组织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招待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路事业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经济开发区财政审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华侨科技园管理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档案馆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数据和电子政务发展促进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自然资源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市生态环境局平度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交通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市场发展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市管理委员会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农村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农业机械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文学艺术界联合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综合行政执法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地方金融监督管理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总工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党平度市委员会老干部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力资源和社会保障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人民解放军山东省平度市人民武装部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青岛海峡两岸农业合作试验区财政税务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凤台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李园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同和街道办事处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南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明村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旧店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新河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畜牧兽医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中国共产主义青年团平度市委员会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蓼兰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古岘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崔家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仁兆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店子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大泽山镇财政所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公安局交通警察大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融媒体中心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国家统计局平度调查队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城乡建设发展工作领导小组办公室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检察院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平度市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DejaVu Sans"/>
            <family val="2"/>
          </rPr>
          <t xml:space="preserve">可多选，请用分号隔开参照内容： 国有资本经营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社会保险基金预算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一般公共预算资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政府性基金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核算的财政收入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单位往来款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专户管理的专项往来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CONSTITUTE.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CONSTITUTE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CONSTITUTE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[PE_PROJECT_CONSTITUTE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[PE_PROJECT_CONSTITUTE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CONSTITUTE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CONSTITUTE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CONSTITUTE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[PE_PROJECT_CONSTITUTE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[PE_PROJECT_CONSTITUTE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CONSTITUTE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PROJECT_DETAIL.second_constitute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PROJECT_DETAIL.second_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PROJECT_DETAIL.DETAIL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PROJECT_DETAIL.PAY_YEA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PROJECT_DETAIL.F6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[PE_PROJECT_DETAIL.F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[PE_PROJECT_DETAIL.F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[PE_PROJECT_DETAIL.F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[PE_PROJECT_DETAIL.F4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[PE_PROJECT_DETAIL.F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[PE_PROJECT_DETAIL.F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[PE_PROJECT_DETAIL.F1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[PE_PROJECT_DETAIL.REMARK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[PE_PROJECT_DETAIL.F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</rPr>
          <t xml:space="preserve">[PE_PROJECT_DETAIL.F8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2"/>
          </rPr>
          <t xml:space="preserve">[PE_PROJECT_DETAIL.F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[PE_PROJECT_DETAIL.C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5">
  <si>
    <t xml:space="preserve">财政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申报单位名称：（盖章）</t>
  </si>
  <si>
    <r>
      <rPr>
        <sz val="11"/>
        <rFont val="Noto Sans"/>
        <family val="2"/>
      </rPr>
      <t xml:space="preserve">项 目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法院业务费</t>
  </si>
  <si>
    <r>
      <rPr>
        <sz val="11"/>
        <rFont val="Noto Sans"/>
        <family val="2"/>
      </rPr>
      <t xml:space="preserve">上报科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文行科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平度市人民法院</t>
  </si>
  <si>
    <r>
      <rPr>
        <sz val="11"/>
        <rFont val="Noto Sans"/>
        <family val="2"/>
      </rPr>
      <t xml:space="preserve">项目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新增项目</t>
  </si>
  <si>
    <r>
      <rPr>
        <sz val="11"/>
        <rFont val="Noto Sans"/>
        <family val="2"/>
      </rPr>
      <t xml:space="preserve">项目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一年</t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卢宝杰</t>
  </si>
  <si>
    <r>
      <rPr>
        <sz val="11"/>
        <rFont val="Noto Sans"/>
        <family val="2"/>
      </rPr>
      <t xml:space="preserve">资金用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事业专业类</t>
  </si>
  <si>
    <r>
      <rPr>
        <sz val="11"/>
        <rFont val="Noto Sans"/>
        <family val="2"/>
      </rPr>
      <t xml:space="preserve">资金来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一般公共预算资金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陈敬华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80816103</t>
  </si>
  <si>
    <t xml:space="preserve">项目期限：</t>
  </si>
  <si>
    <t xml:space="preserve">2021-01-01</t>
  </si>
  <si>
    <t xml:space="preserve">至</t>
  </si>
  <si>
    <t xml:space="preserve">2021-12-31</t>
  </si>
  <si>
    <r>
      <rPr>
        <sz val="11"/>
        <rFont val="Noto Sans"/>
        <family val="2"/>
      </rPr>
      <t xml:space="preserve">项目起止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总金额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本年度项目预算（万元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项目总财政拨款（万元）：</t>
  </si>
  <si>
    <t xml:space="preserve">项目总其他资金（万元）：</t>
  </si>
  <si>
    <t xml:space="preserve">项目概况</t>
  </si>
  <si>
    <t xml:space="preserve">保障法院正常运转，提高办案效率，提高当事人对法院工作的满意度。</t>
  </si>
  <si>
    <t xml:space="preserve">立项依据</t>
  </si>
  <si>
    <t xml:space="preserve">市委、市政府安排</t>
  </si>
  <si>
    <t xml:space="preserve">项目设立的必要性</t>
  </si>
  <si>
    <t xml:space="preserve">保障法院正常运转，提高工作效率。</t>
  </si>
  <si>
    <t xml:space="preserve">保证项目实施的制度、措施</t>
  </si>
  <si>
    <t xml:space="preserve">加强财务管理，规范资金用途。</t>
  </si>
  <si>
    <t xml:space="preserve">项目实施计划</t>
  </si>
  <si>
    <t xml:space="preserve">该款主要用于办公费用及办案差旅费。</t>
  </si>
  <si>
    <t xml:space="preserve">项目总目标</t>
  </si>
  <si>
    <t xml:space="preserve">规范资金使用用途，提高资金使用效率。</t>
  </si>
  <si>
    <t xml:space="preserve">年度绩效目标</t>
  </si>
  <si>
    <t xml:space="preserve">需要说明的其他问题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共性指标</t>
    </r>
  </si>
  <si>
    <t xml:space="preserve">二级目标</t>
  </si>
  <si>
    <t xml:space="preserve">指标内容</t>
  </si>
  <si>
    <t xml:space="preserve">指标目标值</t>
  </si>
  <si>
    <t xml:space="preserve">目标值来源</t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产出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效益指标</t>
    </r>
  </si>
  <si>
    <r>
      <rPr>
        <b val="true"/>
        <sz val="20"/>
        <rFont val="Noto Sans"/>
        <family val="2"/>
      </rPr>
      <t xml:space="preserve">长期绩效指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满意度指标</t>
    </r>
  </si>
  <si>
    <t xml:space="preserve">共性指标</t>
  </si>
  <si>
    <t xml:space="preserve">投入管理</t>
  </si>
  <si>
    <t xml:space="preserve">预算资金到位率</t>
  </si>
  <si>
    <t xml:space="preserve">=100%</t>
  </si>
  <si>
    <t xml:space="preserve">预算执行率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财务监控有效性</t>
  </si>
  <si>
    <t xml:space="preserve">有效</t>
  </si>
  <si>
    <t xml:space="preserve">项目管理</t>
  </si>
  <si>
    <t xml:space="preserve">项目管理制度健全性</t>
  </si>
  <si>
    <t xml:space="preserve">决策管理</t>
  </si>
  <si>
    <t xml:space="preserve">项目立项规范性</t>
  </si>
  <si>
    <t xml:space="preserve">规范</t>
  </si>
  <si>
    <t xml:space="preserve">立项依据充分性</t>
  </si>
  <si>
    <t xml:space="preserve">充分</t>
  </si>
  <si>
    <t xml:space="preserve">产出指标</t>
  </si>
  <si>
    <t xml:space="preserve">数量</t>
  </si>
  <si>
    <t xml:space="preserve">法院工作完成率</t>
  </si>
  <si>
    <t xml:space="preserve">质量</t>
  </si>
  <si>
    <t xml:space="preserve">资金使用达标率</t>
  </si>
  <si>
    <t xml:space="preserve">时效</t>
  </si>
  <si>
    <t xml:space="preserve">资金使及时性用</t>
  </si>
  <si>
    <t xml:space="preserve">及时</t>
  </si>
  <si>
    <t xml:space="preserve">成本</t>
  </si>
  <si>
    <t xml:space="preserve">项目预算控制数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308.77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高工作效率</t>
  </si>
  <si>
    <t xml:space="preserve">≥90%</t>
  </si>
  <si>
    <t xml:space="preserve">提高法院办案效率</t>
  </si>
  <si>
    <t xml:space="preserve">提高</t>
  </si>
  <si>
    <t xml:space="preserve">满意度指标</t>
  </si>
  <si>
    <t xml:space="preserve">服务对象满意度</t>
  </si>
  <si>
    <t xml:space="preserve">法官满意度</t>
  </si>
  <si>
    <t xml:space="preserve">≥85%</t>
  </si>
  <si>
    <t xml:space="preserve">二级项目信息列表</t>
  </si>
  <si>
    <t xml:space="preserve">二级项目名称</t>
  </si>
  <si>
    <t xml:space="preserve">预算年份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预算资金</t>
  </si>
  <si>
    <t xml:space="preserve">财政专户资金</t>
  </si>
  <si>
    <t xml:space="preserve">国有资本经营预算</t>
  </si>
  <si>
    <t xml:space="preserve">社会保险基金预算</t>
  </si>
  <si>
    <t xml:space="preserve">二级项目说明</t>
  </si>
  <si>
    <t xml:space="preserve">公共财政预算资金</t>
  </si>
  <si>
    <t xml:space="preserve">政府性基金</t>
  </si>
  <si>
    <t xml:space="preserve">专户核算的财政收入</t>
  </si>
  <si>
    <t xml:space="preserve">专户管理的单位往来款</t>
  </si>
  <si>
    <t xml:space="preserve">专户管理的专项往来款</t>
  </si>
  <si>
    <t xml:space="preserve">三级项目信息列表</t>
  </si>
  <si>
    <t xml:space="preserve">二级名称</t>
  </si>
  <si>
    <t xml:space="preserve">三级项目名称</t>
  </si>
  <si>
    <t xml:space="preserve">三级项目说明</t>
  </si>
  <si>
    <t xml:space="preserve">小计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3</v>
      </c>
      <c r="B4" s="3" t="s">
        <v>4</v>
      </c>
      <c r="C4" s="3"/>
      <c r="D4" s="3"/>
      <c r="E4" s="2" t="s">
        <v>5</v>
      </c>
      <c r="F4" s="2" t="s">
        <v>6</v>
      </c>
      <c r="G4" s="2"/>
      <c r="H4" s="2"/>
    </row>
    <row r="5" customFormat="false" ht="24.95" hidden="false" customHeight="true" outlineLevel="0" collapsed="false">
      <c r="A5" s="2" t="s">
        <v>7</v>
      </c>
      <c r="B5" s="2" t="s">
        <v>8</v>
      </c>
      <c r="C5" s="2"/>
      <c r="D5" s="2"/>
      <c r="E5" s="2" t="s">
        <v>9</v>
      </c>
      <c r="F5" s="2" t="s">
        <v>10</v>
      </c>
      <c r="G5" s="2"/>
      <c r="H5" s="2"/>
    </row>
    <row r="6" customFormat="false" ht="24.95" hidden="false" customHeight="true" outlineLevel="0" collapsed="false">
      <c r="A6" s="2" t="s">
        <v>11</v>
      </c>
      <c r="B6" s="2" t="s">
        <v>12</v>
      </c>
      <c r="C6" s="2"/>
      <c r="D6" s="2"/>
      <c r="E6" s="2" t="s">
        <v>13</v>
      </c>
      <c r="F6" s="2" t="s">
        <v>14</v>
      </c>
      <c r="G6" s="2"/>
      <c r="H6" s="2"/>
    </row>
    <row r="7" customFormat="false" ht="24.95" hidden="false" customHeight="true" outlineLevel="0" collapsed="false">
      <c r="A7" s="2" t="s">
        <v>15</v>
      </c>
      <c r="B7" s="2" t="s">
        <v>16</v>
      </c>
      <c r="C7" s="2"/>
      <c r="D7" s="2"/>
      <c r="E7" s="2" t="s">
        <v>17</v>
      </c>
      <c r="F7" s="2" t="s">
        <v>18</v>
      </c>
      <c r="G7" s="2"/>
      <c r="H7" s="2"/>
    </row>
    <row r="8" customFormat="false" ht="24.95" hidden="false" customHeight="true" outlineLevel="0" collapsed="false">
      <c r="A8" s="2" t="s">
        <v>19</v>
      </c>
      <c r="B8" s="2" t="s">
        <v>20</v>
      </c>
      <c r="C8" s="2"/>
      <c r="D8" s="2"/>
      <c r="E8" s="2" t="s">
        <v>21</v>
      </c>
      <c r="F8" s="4" t="s">
        <v>22</v>
      </c>
      <c r="G8" s="4"/>
      <c r="H8" s="4"/>
    </row>
    <row r="9" customFormat="false" ht="24.95" hidden="false" customHeight="true" outlineLevel="0" collapsed="false">
      <c r="A9" s="2" t="s">
        <v>23</v>
      </c>
      <c r="B9" s="4" t="s">
        <v>24</v>
      </c>
      <c r="C9" s="4"/>
      <c r="D9" s="4"/>
      <c r="E9" s="2" t="s">
        <v>25</v>
      </c>
      <c r="F9" s="4" t="s">
        <v>26</v>
      </c>
      <c r="G9" s="4"/>
      <c r="H9" s="4"/>
    </row>
    <row r="10" customFormat="false" ht="24.95" hidden="false" customHeight="true" outlineLevel="0" collapsed="false">
      <c r="A10" s="2" t="s">
        <v>27</v>
      </c>
      <c r="B10" s="4" t="s">
        <v>24</v>
      </c>
      <c r="C10" s="4"/>
      <c r="D10" s="4"/>
      <c r="E10" s="2" t="s">
        <v>25</v>
      </c>
      <c r="F10" s="4" t="s">
        <v>26</v>
      </c>
      <c r="G10" s="4"/>
      <c r="H10" s="4"/>
    </row>
    <row r="11" customFormat="false" ht="24.95" hidden="false" customHeight="true" outlineLevel="0" collapsed="false">
      <c r="A11" s="2" t="s">
        <v>28</v>
      </c>
      <c r="B11" s="5" t="n">
        <v>308.77</v>
      </c>
      <c r="C11" s="5"/>
      <c r="D11" s="5"/>
      <c r="E11" s="2" t="s">
        <v>29</v>
      </c>
      <c r="F11" s="5" t="n">
        <v>308.77</v>
      </c>
      <c r="G11" s="5"/>
      <c r="H11" s="5"/>
    </row>
    <row r="12" customFormat="false" ht="24.95" hidden="false" customHeight="true" outlineLevel="0" collapsed="false">
      <c r="A12" s="2" t="s">
        <v>30</v>
      </c>
      <c r="B12" s="5" t="n">
        <v>308.77</v>
      </c>
      <c r="C12" s="5"/>
      <c r="D12" s="5"/>
      <c r="E12" s="2" t="s">
        <v>31</v>
      </c>
      <c r="F12" s="5" t="n">
        <v>0</v>
      </c>
      <c r="G12" s="5"/>
      <c r="H12" s="5"/>
    </row>
    <row r="13" customFormat="false" ht="75" hidden="false" customHeight="true" outlineLevel="0" collapsed="false">
      <c r="A13" s="6" t="s">
        <v>32</v>
      </c>
      <c r="B13" s="6" t="s">
        <v>33</v>
      </c>
      <c r="C13" s="6"/>
      <c r="D13" s="6"/>
      <c r="E13" s="6"/>
      <c r="F13" s="6"/>
      <c r="G13" s="6"/>
      <c r="H13" s="6"/>
    </row>
    <row r="14" customFormat="false" ht="75" hidden="false" customHeight="true" outlineLevel="0" collapsed="false">
      <c r="A14" s="6" t="s">
        <v>34</v>
      </c>
      <c r="B14" s="6" t="s">
        <v>35</v>
      </c>
      <c r="C14" s="6"/>
      <c r="D14" s="6"/>
      <c r="E14" s="6"/>
      <c r="F14" s="6"/>
      <c r="G14" s="6"/>
      <c r="H14" s="6"/>
    </row>
    <row r="15" customFormat="false" ht="75" hidden="false" customHeight="true" outlineLevel="0" collapsed="false">
      <c r="A15" s="6" t="s">
        <v>36</v>
      </c>
      <c r="B15" s="6" t="s">
        <v>37</v>
      </c>
      <c r="C15" s="6"/>
      <c r="D15" s="6"/>
      <c r="E15" s="6"/>
      <c r="F15" s="6"/>
      <c r="G15" s="6"/>
      <c r="H15" s="6"/>
    </row>
    <row r="16" customFormat="false" ht="75" hidden="false" customHeight="true" outlineLevel="0" collapsed="false">
      <c r="A16" s="6" t="s">
        <v>38</v>
      </c>
      <c r="B16" s="6" t="s">
        <v>39</v>
      </c>
      <c r="C16" s="6"/>
      <c r="D16" s="6"/>
      <c r="E16" s="6"/>
      <c r="F16" s="6"/>
      <c r="G16" s="6"/>
      <c r="H16" s="6"/>
    </row>
    <row r="17" customFormat="false" ht="75" hidden="false" customHeight="true" outlineLevel="0" collapsed="false">
      <c r="A17" s="6" t="s">
        <v>40</v>
      </c>
      <c r="B17" s="6" t="s">
        <v>41</v>
      </c>
      <c r="C17" s="6"/>
      <c r="D17" s="6"/>
      <c r="E17" s="6"/>
      <c r="F17" s="6"/>
      <c r="G17" s="6"/>
      <c r="H17" s="6"/>
    </row>
    <row r="18" customFormat="false" ht="75" hidden="false" customHeight="true" outlineLevel="0" collapsed="false">
      <c r="A18" s="6" t="s">
        <v>42</v>
      </c>
      <c r="B18" s="6" t="s">
        <v>43</v>
      </c>
      <c r="C18" s="6"/>
      <c r="D18" s="6"/>
      <c r="E18" s="6"/>
      <c r="F18" s="6"/>
      <c r="G18" s="6"/>
      <c r="H18" s="6"/>
    </row>
    <row r="19" customFormat="false" ht="75" hidden="false" customHeight="true" outlineLevel="0" collapsed="false">
      <c r="A19" s="6" t="s">
        <v>44</v>
      </c>
      <c r="B19" s="6" t="s">
        <v>43</v>
      </c>
      <c r="C19" s="6"/>
      <c r="D19" s="6"/>
      <c r="E19" s="6"/>
      <c r="F19" s="6"/>
      <c r="G19" s="6"/>
      <c r="H19" s="6"/>
    </row>
    <row r="20" customFormat="false" ht="75" hidden="false" customHeight="true" outlineLevel="0" collapsed="false">
      <c r="A20" s="6" t="s">
        <v>45</v>
      </c>
      <c r="B20" s="6"/>
      <c r="C20" s="6"/>
      <c r="D20" s="6"/>
      <c r="E20" s="6"/>
      <c r="F20" s="6"/>
      <c r="G20" s="6"/>
      <c r="H20" s="6"/>
    </row>
  </sheetData>
  <sheetProtection sheet="true" password="ce28" objects="true" scenarios="true"/>
  <mergeCells count="29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H13"/>
    <mergeCell ref="B14:H14"/>
    <mergeCell ref="B15:H15"/>
    <mergeCell ref="B16:H16"/>
    <mergeCell ref="B17:H17"/>
    <mergeCell ref="B18:H18"/>
    <mergeCell ref="B19:H19"/>
    <mergeCell ref="B20:H20"/>
  </mergeCells>
  <dataValidations count="3">
    <dataValidation allowBlank="true" errorStyle="stop" operator="between" showDropDown="false" showErrorMessage="true" showInputMessage="false" sqref="F4" type="list">
      <formula1>"局领导,预算科,文行科,社保科,基建投资中心,农业农村科,工商贸易科,自然资源科,计会科,金融管理服务中心,预算绩效评价服务中心"</formula1>
      <formula2>0</formula2>
    </dataValidation>
    <dataValidation allowBlank="true" errorStyle="stop" operator="between" showDropDown="false" showErrorMessage="true" showInputMessage="false" sqref="F5" type="list">
      <formula1>"延续项目,新增项目"</formula1>
      <formula2>0</formula2>
    </dataValidation>
    <dataValidation allowBlank="true" errorStyle="stop" operator="between" showDropDown="false" showErrorMessage="true" showInputMessage="false" sqref="B7" type="list">
      <formula1>"事业专业类,政策类（转移性支出）,工程及维护类,工程及维护-基建类,工程及维护-信息化,设备购置及维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23.41"/>
  </cols>
  <sheetData>
    <row r="1" customFormat="false" ht="39.9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95</v>
      </c>
      <c r="B2" s="8" t="s">
        <v>96</v>
      </c>
      <c r="C2" s="8" t="s">
        <v>97</v>
      </c>
      <c r="D2" s="8" t="s">
        <v>98</v>
      </c>
      <c r="E2" s="8"/>
      <c r="F2" s="8" t="s">
        <v>99</v>
      </c>
      <c r="G2" s="8"/>
      <c r="H2" s="8"/>
      <c r="I2" s="8" t="s">
        <v>100</v>
      </c>
      <c r="J2" s="8" t="s">
        <v>101</v>
      </c>
      <c r="K2" s="8" t="s">
        <v>102</v>
      </c>
    </row>
    <row r="3" customFormat="false" ht="24.95" hidden="false" customHeight="true" outlineLevel="0" collapsed="false">
      <c r="A3" s="8"/>
      <c r="B3" s="8"/>
      <c r="C3" s="8"/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/>
      <c r="J3" s="8"/>
      <c r="K3" s="8"/>
    </row>
    <row r="4" customFormat="false" ht="20.1" hidden="false" customHeight="true" outlineLevel="0" collapsed="false">
      <c r="A4" s="8" t="s">
        <v>4</v>
      </c>
      <c r="B4" s="9" t="n">
        <v>2021</v>
      </c>
      <c r="C4" s="10" t="n">
        <f aca="false">IF(SUM(IF(D4="",0,D4)+IF(E4="",0,E4)+IF(F4="",0,F4)+IF(G4="",0,G4)+IF(H4="",0,H4)+IF(I4="",0,I4)+IF(J4="",0,J4))=0,"",SUM(IF(D4="",0,D4)+IF(E4="",0,E4)+IF(F4="",0,F4)+IF(G4="",0,G4)+IF(H4="",0,H4)+IF(I4="",0,I4)+IF(J4="",0,J4)))</f>
        <v>308.77</v>
      </c>
      <c r="D4" s="9" t="n">
        <v>308.77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/>
    </row>
    <row r="5" customFormat="false" ht="12.75" hidden="false" customHeight="false" outlineLevel="0" collapsed="false">
      <c r="C5" s="10" t="str">
        <f aca="false">IF(SUM(IF(D5="",0,D5)+IF(E5="",0,E5)+IF(F5="",0,F5)+IF(G5="",0,G5)+IF(H5="",0,H5)+IF(I5="",0,I5)+IF(J5="",0,J5))=0,"",SUM(IF(D5="",0,D5)+IF(E5="",0,E5)+IF(F5="",0,F5)+IF(G5="",0,G5)+IF(H5="",0,H5)+IF(I5="",0,I5)+IF(J5="",0,J5)))</f>
        <v/>
      </c>
    </row>
    <row r="6" customFormat="false" ht="12.75" hidden="false" customHeight="false" outlineLevel="0" collapsed="false">
      <c r="C6" s="10" t="str">
        <f aca="false">IF(SUM(IF(D6="",0,D6)+IF(E6="",0,E6)+IF(F6="",0,F6)+IF(G6="",0,G6)+IF(H6="",0,H6)+IF(I6="",0,I6)+IF(J6="",0,J6))=0,"",SUM(IF(D6="",0,D6)+IF(E6="",0,E6)+IF(F6="",0,F6)+IF(G6="",0,G6)+IF(H6="",0,H6)+IF(I6="",0,I6)+IF(J6="",0,J6)))</f>
        <v/>
      </c>
    </row>
    <row r="7" customFormat="false" ht="12.75" hidden="false" customHeight="false" outlineLevel="0" collapsed="false">
      <c r="C7" s="10" t="str">
        <f aca="false">IF(SUM(IF(D7="",0,D7)+IF(E7="",0,E7)+IF(F7="",0,F7)+IF(G7="",0,G7)+IF(H7="",0,H7)+IF(I7="",0,I7)+IF(J7="",0,J7))=0,"",SUM(IF(D7="",0,D7)+IF(E7="",0,E7)+IF(F7="",0,F7)+IF(G7="",0,G7)+IF(H7="",0,H7)+IF(I7="",0,I7)+IF(J7="",0,J7)))</f>
        <v/>
      </c>
    </row>
    <row r="8" customFormat="false" ht="12.75" hidden="false" customHeight="false" outlineLevel="0" collapsed="false">
      <c r="C8" s="10" t="str">
        <f aca="false">IF(SUM(IF(D8="",0,D8)+IF(E8="",0,E8)+IF(F8="",0,F8)+IF(G8="",0,G8)+IF(H8="",0,H8)+IF(I8="",0,I8)+IF(J8="",0,J8))=0,"",SUM(IF(D8="",0,D8)+IF(E8="",0,E8)+IF(F8="",0,F8)+IF(G8="",0,G8)+IF(H8="",0,H8)+IF(I8="",0,I8)+IF(J8="",0,J8)))</f>
        <v/>
      </c>
    </row>
    <row r="9" customFormat="false" ht="12.75" hidden="false" customHeight="false" outlineLevel="0" collapsed="false">
      <c r="C9" s="10" t="str">
        <f aca="false">IF(SUM(IF(D9="",0,D9)+IF(E9="",0,E9)+IF(F9="",0,F9)+IF(G9="",0,G9)+IF(H9="",0,H9)+IF(I9="",0,I9)+IF(J9="",0,J9))=0,"",SUM(IF(D9="",0,D9)+IF(E9="",0,E9)+IF(F9="",0,F9)+IF(G9="",0,G9)+IF(H9="",0,H9)+IF(I9="",0,I9)+IF(J9="",0,J9)))</f>
        <v/>
      </c>
    </row>
    <row r="10" customFormat="false" ht="12.75" hidden="false" customHeight="false" outlineLevel="0" collapsed="false">
      <c r="C10" s="10" t="str">
        <f aca="false">IF(SUM(IF(D10="",0,D10)+IF(E10="",0,E10)+IF(F10="",0,F10)+IF(G10="",0,G10)+IF(H10="",0,H10)+IF(I10="",0,I10)+IF(J10="",0,J10))=0,"",SUM(IF(D10="",0,D10)+IF(E10="",0,E10)+IF(F10="",0,F10)+IF(G10="",0,G10)+IF(H10="",0,H10)+IF(I10="",0,I10)+IF(J10="",0,J10)))</f>
        <v/>
      </c>
    </row>
    <row r="11" customFormat="false" ht="12.75" hidden="false" customHeight="false" outlineLevel="0" collapsed="false">
      <c r="C11" s="10" t="str">
        <f aca="false">IF(SUM(IF(D11="",0,D11)+IF(E11="",0,E11)+IF(F11="",0,F11)+IF(G11="",0,G11)+IF(H11="",0,H11)+IF(I11="",0,I11)+IF(J11="",0,J11))=0,"",SUM(IF(D11="",0,D11)+IF(E11="",0,E11)+IF(F11="",0,F11)+IF(G11="",0,G11)+IF(H11="",0,H11)+IF(I11="",0,I11)+IF(J11="",0,J11)))</f>
        <v/>
      </c>
    </row>
    <row r="12" customFormat="false" ht="12.75" hidden="false" customHeight="false" outlineLevel="0" collapsed="false">
      <c r="C12" s="10" t="str">
        <f aca="false">IF(SUM(IF(D12="",0,D12)+IF(E12="",0,E12)+IF(F12="",0,F12)+IF(G12="",0,G12)+IF(H12="",0,H12)+IF(I12="",0,I12)+IF(J12="",0,J12))=0,"",SUM(IF(D12="",0,D12)+IF(E12="",0,E12)+IF(F12="",0,F12)+IF(G12="",0,G12)+IF(H12="",0,H12)+IF(I12="",0,I12)+IF(J12="",0,J12)))</f>
        <v/>
      </c>
    </row>
    <row r="13" customFormat="false" ht="12.75" hidden="false" customHeight="false" outlineLevel="0" collapsed="false">
      <c r="C13" s="10" t="str">
        <f aca="false">IF(SUM(IF(D13="",0,D13)+IF(E13="",0,E13)+IF(F13="",0,F13)+IF(G13="",0,G13)+IF(H13="",0,H13)+IF(I13="",0,I13)+IF(J13="",0,J13))=0,"",SUM(IF(D13="",0,D13)+IF(E13="",0,E13)+IF(F13="",0,F13)+IF(G13="",0,G13)+IF(H13="",0,H13)+IF(I13="",0,I13)+IF(J13="",0,J13)))</f>
        <v/>
      </c>
    </row>
    <row r="14" customFormat="false" ht="12.75" hidden="false" customHeight="false" outlineLevel="0" collapsed="false">
      <c r="C14" s="10" t="str">
        <f aca="false">IF(SUM(IF(D14="",0,D14)+IF(E14="",0,E14)+IF(F14="",0,F14)+IF(G14="",0,G14)+IF(H14="",0,H14)+IF(I14="",0,I14)+IF(J14="",0,J14))=0,"",SUM(IF(D14="",0,D14)+IF(E14="",0,E14)+IF(F14="",0,F14)+IF(G14="",0,G14)+IF(H14="",0,H14)+IF(I14="",0,I14)+IF(J14="",0,J14)))</f>
        <v/>
      </c>
    </row>
    <row r="15" customFormat="false" ht="12.75" hidden="false" customHeight="false" outlineLevel="0" collapsed="false">
      <c r="C15" s="10" t="str">
        <f aca="false">IF(SUM(IF(D15="",0,D15)+IF(E15="",0,E15)+IF(F15="",0,F15)+IF(G15="",0,G15)+IF(H15="",0,H15)+IF(I15="",0,I15)+IF(J15="",0,J15))=0,"",SUM(IF(D15="",0,D15)+IF(E15="",0,E15)+IF(F15="",0,F15)+IF(G15="",0,G15)+IF(H15="",0,H15)+IF(I15="",0,I15)+IF(J15="",0,J15)))</f>
        <v/>
      </c>
    </row>
    <row r="16" customFormat="false" ht="12.75" hidden="false" customHeight="false" outlineLevel="0" collapsed="false">
      <c r="C16" s="10" t="str">
        <f aca="false">IF(SUM(IF(D16="",0,D16)+IF(E16="",0,E16)+IF(F16="",0,F16)+IF(G16="",0,G16)+IF(H16="",0,H16)+IF(I16="",0,I16)+IF(J16="",0,J16))=0,"",SUM(IF(D16="",0,D16)+IF(E16="",0,E16)+IF(F16="",0,F16)+IF(G16="",0,G16)+IF(H16="",0,H16)+IF(I16="",0,I16)+IF(J16="",0,J16)))</f>
        <v/>
      </c>
    </row>
    <row r="17" customFormat="false" ht="12.75" hidden="false" customHeight="false" outlineLevel="0" collapsed="false">
      <c r="C17" s="10" t="str">
        <f aca="false">IF(SUM(IF(D17="",0,D17)+IF(E17="",0,E17)+IF(F17="",0,F17)+IF(G17="",0,G17)+IF(H17="",0,H17)+IF(I17="",0,I17)+IF(J17="",0,J17))=0,"",SUM(IF(D17="",0,D17)+IF(E17="",0,E17)+IF(F17="",0,F17)+IF(G17="",0,G17)+IF(H17="",0,H17)+IF(I17="",0,I17)+IF(J17="",0,J17)))</f>
        <v/>
      </c>
    </row>
    <row r="18" customFormat="false" ht="12.75" hidden="false" customHeight="false" outlineLevel="0" collapsed="false">
      <c r="C18" s="10" t="str">
        <f aca="false">IF(SUM(IF(D18="",0,D18)+IF(E18="",0,E18)+IF(F18="",0,F18)+IF(G18="",0,G18)+IF(H18="",0,H18)+IF(I18="",0,I18)+IF(J18="",0,J18))=0,"",SUM(IF(D18="",0,D18)+IF(E18="",0,E18)+IF(F18="",0,F18)+IF(G18="",0,G18)+IF(H18="",0,H18)+IF(I18="",0,I18)+IF(J18="",0,J18)))</f>
        <v/>
      </c>
    </row>
    <row r="19" customFormat="false" ht="12.75" hidden="false" customHeight="false" outlineLevel="0" collapsed="false">
      <c r="C19" s="10" t="str">
        <f aca="false">IF(SUM(IF(D19="",0,D19)+IF(E19="",0,E19)+IF(F19="",0,F19)+IF(G19="",0,G19)+IF(H19="",0,H19)+IF(I19="",0,I19)+IF(J19="",0,J19))=0,"",SUM(IF(D19="",0,D19)+IF(E19="",0,E19)+IF(F19="",0,F19)+IF(G19="",0,G19)+IF(H19="",0,H19)+IF(I19="",0,I19)+IF(J19="",0,J19)))</f>
        <v/>
      </c>
    </row>
    <row r="20" customFormat="false" ht="12.75" hidden="false" customHeight="false" outlineLevel="0" collapsed="false">
      <c r="C20" s="10" t="str">
        <f aca="false">IF(SUM(IF(D20="",0,D20)+IF(E20="",0,E20)+IF(F20="",0,F20)+IF(G20="",0,G20)+IF(H20="",0,H20)+IF(I20="",0,I20)+IF(J20="",0,J20))=0,"",SUM(IF(D20="",0,D20)+IF(E20="",0,E20)+IF(F20="",0,F20)+IF(G20="",0,G20)+IF(H20="",0,H20)+IF(I20="",0,I20)+IF(J20="",0,J20)))</f>
        <v/>
      </c>
    </row>
    <row r="21" customFormat="false" ht="12.75" hidden="false" customHeight="false" outlineLevel="0" collapsed="false">
      <c r="C21" s="10" t="str">
        <f aca="false">IF(SUM(IF(D21="",0,D21)+IF(E21="",0,E21)+IF(F21="",0,F21)+IF(G21="",0,G21)+IF(H21="",0,H21)+IF(I21="",0,I21)+IF(J21="",0,J21))=0,"",SUM(IF(D21="",0,D21)+IF(E21="",0,E21)+IF(F21="",0,F21)+IF(G21="",0,G21)+IF(H21="",0,H21)+IF(I21="",0,I21)+IF(J21="",0,J21)))</f>
        <v/>
      </c>
    </row>
    <row r="22" customFormat="false" ht="12.75" hidden="false" customHeight="false" outlineLevel="0" collapsed="false">
      <c r="C22" s="10" t="str">
        <f aca="false">IF(SUM(IF(D22="",0,D22)+IF(E22="",0,E22)+IF(F22="",0,F22)+IF(G22="",0,G22)+IF(H22="",0,H22)+IF(I22="",0,I22)+IF(J22="",0,J22))=0,"",SUM(IF(D22="",0,D22)+IF(E22="",0,E22)+IF(F22="",0,F22)+IF(G22="",0,G22)+IF(H22="",0,H22)+IF(I22="",0,I22)+IF(J22="",0,J22)))</f>
        <v/>
      </c>
    </row>
    <row r="23" customFormat="false" ht="12.75" hidden="false" customHeight="false" outlineLevel="0" collapsed="false">
      <c r="C23" s="10" t="str">
        <f aca="false">IF(SUM(IF(D23="",0,D23)+IF(E23="",0,E23)+IF(F23="",0,F23)+IF(G23="",0,G23)+IF(H23="",0,H23)+IF(I23="",0,I23)+IF(J23="",0,J23))=0,"",SUM(IF(D23="",0,D23)+IF(E23="",0,E23)+IF(F23="",0,F23)+IF(G23="",0,G23)+IF(H23="",0,H23)+IF(I23="",0,I23)+IF(J23="",0,J23)))</f>
        <v/>
      </c>
    </row>
    <row r="24" customFormat="false" ht="12.75" hidden="false" customHeight="false" outlineLevel="0" collapsed="false">
      <c r="C24" s="10" t="str">
        <f aca="false">IF(SUM(IF(D24="",0,D24)+IF(E24="",0,E24)+IF(F24="",0,F24)+IF(G24="",0,G24)+IF(H24="",0,H24)+IF(I24="",0,I24)+IF(J24="",0,J24))=0,"",SUM(IF(D24="",0,D24)+IF(E24="",0,E24)+IF(F24="",0,F24)+IF(G24="",0,G24)+IF(H24="",0,H24)+IF(I24="",0,I24)+IF(J24="",0,J24)))</f>
        <v/>
      </c>
    </row>
    <row r="25" customFormat="false" ht="12.75" hidden="false" customHeight="false" outlineLevel="0" collapsed="false">
      <c r="C25" s="10" t="str">
        <f aca="false">IF(SUM(IF(D25="",0,D25)+IF(E25="",0,E25)+IF(F25="",0,F25)+IF(G25="",0,G25)+IF(H25="",0,H25)+IF(I25="",0,I25)+IF(J25="",0,J25))=0,"",SUM(IF(D25="",0,D25)+IF(E25="",0,E25)+IF(F25="",0,F25)+IF(G25="",0,G25)+IF(H25="",0,H25)+IF(I25="",0,I25)+IF(J25="",0,J25)))</f>
        <v/>
      </c>
    </row>
    <row r="26" customFormat="false" ht="12.75" hidden="false" customHeight="false" outlineLevel="0" collapsed="false">
      <c r="C26" s="10" t="str">
        <f aca="false">IF(SUM(IF(D26="",0,D26)+IF(E26="",0,E26)+IF(F26="",0,F26)+IF(G26="",0,G26)+IF(H26="",0,H26)+IF(I26="",0,I26)+IF(J26="",0,J26))=0,"",SUM(IF(D26="",0,D26)+IF(E26="",0,E26)+IF(F26="",0,F26)+IF(G26="",0,G26)+IF(H26="",0,H26)+IF(I26="",0,I26)+IF(J26="",0,J26)))</f>
        <v/>
      </c>
    </row>
    <row r="27" customFormat="false" ht="12.75" hidden="false" customHeight="false" outlineLevel="0" collapsed="false">
      <c r="C27" s="10" t="str">
        <f aca="false">IF(SUM(IF(D27="",0,D27)+IF(E27="",0,E27)+IF(F27="",0,F27)+IF(G27="",0,G27)+IF(H27="",0,H27)+IF(I27="",0,I27)+IF(J27="",0,J27))=0,"",SUM(IF(D27="",0,D27)+IF(E27="",0,E27)+IF(F27="",0,F27)+IF(G27="",0,G27)+IF(H27="",0,H27)+IF(I27="",0,I27)+IF(J27="",0,J27)))</f>
        <v/>
      </c>
    </row>
    <row r="28" customFormat="false" ht="12.75" hidden="false" customHeight="false" outlineLevel="0" collapsed="false">
      <c r="C28" s="10" t="str">
        <f aca="false">IF(SUM(IF(D28="",0,D28)+IF(E28="",0,E28)+IF(F28="",0,F28)+IF(G28="",0,G28)+IF(H28="",0,H28)+IF(I28="",0,I28)+IF(J28="",0,J28))=0,"",SUM(IF(D28="",0,D28)+IF(E28="",0,E28)+IF(F28="",0,F28)+IF(G28="",0,G28)+IF(H28="",0,H28)+IF(I28="",0,I28)+IF(J28="",0,J28)))</f>
        <v/>
      </c>
    </row>
    <row r="29" customFormat="false" ht="12.75" hidden="false" customHeight="false" outlineLevel="0" collapsed="false">
      <c r="C29" s="10" t="str">
        <f aca="false">IF(SUM(IF(D29="",0,D29)+IF(E29="",0,E29)+IF(F29="",0,F29)+IF(G29="",0,G29)+IF(H29="",0,H29)+IF(I29="",0,I29)+IF(J29="",0,J29))=0,"",SUM(IF(D29="",0,D29)+IF(E29="",0,E29)+IF(F29="",0,F29)+IF(G29="",0,G29)+IF(H29="",0,H29)+IF(I29="",0,I29)+IF(J29="",0,J29)))</f>
        <v/>
      </c>
    </row>
    <row r="30" customFormat="false" ht="12.75" hidden="false" customHeight="false" outlineLevel="0" collapsed="false">
      <c r="C30" s="10" t="str">
        <f aca="false">IF(SUM(IF(D30="",0,D30)+IF(E30="",0,E30)+IF(F30="",0,F30)+IF(G30="",0,G30)+IF(H30="",0,H30)+IF(I30="",0,I30)+IF(J30="",0,J30))=0,"",SUM(IF(D30="",0,D30)+IF(E30="",0,E30)+IF(F30="",0,F30)+IF(G30="",0,G30)+IF(H30="",0,H30)+IF(I30="",0,I30)+IF(J30="",0,J30)))</f>
        <v/>
      </c>
    </row>
    <row r="31" customFormat="false" ht="12.75" hidden="false" customHeight="false" outlineLevel="0" collapsed="false">
      <c r="C31" s="10" t="str">
        <f aca="false">IF(SUM(IF(D31="",0,D31)+IF(E31="",0,E31)+IF(F31="",0,F31)+IF(G31="",0,G31)+IF(H31="",0,H31)+IF(I31="",0,I31)+IF(J31="",0,J31))=0,"",SUM(IF(D31="",0,D31)+IF(E31="",0,E31)+IF(F31="",0,F31)+IF(G31="",0,G31)+IF(H31="",0,H31)+IF(I31="",0,I31)+IF(J31="",0,J31)))</f>
        <v/>
      </c>
    </row>
    <row r="32" customFormat="false" ht="12.75" hidden="false" customHeight="false" outlineLevel="0" collapsed="false">
      <c r="C32" s="10" t="str">
        <f aca="false">IF(SUM(IF(D32="",0,D32)+IF(E32="",0,E32)+IF(F32="",0,F32)+IF(G32="",0,G32)+IF(H32="",0,H32)+IF(I32="",0,I32)+IF(J32="",0,J32))=0,"",SUM(IF(D32="",0,D32)+IF(E32="",0,E32)+IF(F32="",0,F32)+IF(G32="",0,G32)+IF(H32="",0,H32)+IF(I32="",0,I32)+IF(J32="",0,J32)))</f>
        <v/>
      </c>
    </row>
    <row r="33" customFormat="false" ht="12.75" hidden="false" customHeight="false" outlineLevel="0" collapsed="false">
      <c r="C33" s="10" t="str">
        <f aca="false">IF(SUM(IF(D33="",0,D33)+IF(E33="",0,E33)+IF(F33="",0,F33)+IF(G33="",0,G33)+IF(H33="",0,H33)+IF(I33="",0,I33)+IF(J33="",0,J33))=0,"",SUM(IF(D33="",0,D33)+IF(E33="",0,E33)+IF(F33="",0,F33)+IF(G33="",0,G33)+IF(H33="",0,H33)+IF(I33="",0,I33)+IF(J33="",0,J33)))</f>
        <v/>
      </c>
    </row>
    <row r="34" customFormat="false" ht="12.75" hidden="false" customHeight="false" outlineLevel="0" collapsed="false">
      <c r="C34" s="10" t="str">
        <f aca="false">IF(SUM(IF(D34="",0,D34)+IF(E34="",0,E34)+IF(F34="",0,F34)+IF(G34="",0,G34)+IF(H34="",0,H34)+IF(I34="",0,I34)+IF(J34="",0,J34))=0,"",SUM(IF(D34="",0,D34)+IF(E34="",0,E34)+IF(F34="",0,F34)+IF(G34="",0,G34)+IF(H34="",0,H34)+IF(I34="",0,I34)+IF(J34="",0,J34)))</f>
        <v/>
      </c>
    </row>
    <row r="35" customFormat="false" ht="12.75" hidden="false" customHeight="false" outlineLevel="0" collapsed="false">
      <c r="C35" s="10" t="str">
        <f aca="false">IF(SUM(IF(D35="",0,D35)+IF(E35="",0,E35)+IF(F35="",0,F35)+IF(G35="",0,G35)+IF(H35="",0,H35)+IF(I35="",0,I35)+IF(J35="",0,J35))=0,"",SUM(IF(D35="",0,D35)+IF(E35="",0,E35)+IF(F35="",0,F35)+IF(G35="",0,G35)+IF(H35="",0,H35)+IF(I35="",0,I35)+IF(J35="",0,J35)))</f>
        <v/>
      </c>
    </row>
    <row r="36" customFormat="false" ht="12.75" hidden="false" customHeight="false" outlineLevel="0" collapsed="false">
      <c r="C36" s="10" t="str">
        <f aca="false">IF(SUM(IF(D36="",0,D36)+IF(E36="",0,E36)+IF(F36="",0,F36)+IF(G36="",0,G36)+IF(H36="",0,H36)+IF(I36="",0,I36)+IF(J36="",0,J36))=0,"",SUM(IF(D36="",0,D36)+IF(E36="",0,E36)+IF(F36="",0,F36)+IF(G36="",0,G36)+IF(H36="",0,H36)+IF(I36="",0,I36)+IF(J36="",0,J36)))</f>
        <v/>
      </c>
    </row>
    <row r="37" customFormat="false" ht="12.75" hidden="false" customHeight="false" outlineLevel="0" collapsed="false">
      <c r="C37" s="10" t="str">
        <f aca="false">IF(SUM(IF(D37="",0,D37)+IF(E37="",0,E37)+IF(F37="",0,F37)+IF(G37="",0,G37)+IF(H37="",0,H37)+IF(I37="",0,I37)+IF(J37="",0,J37))=0,"",SUM(IF(D37="",0,D37)+IF(E37="",0,E37)+IF(F37="",0,F37)+IF(G37="",0,G37)+IF(H37="",0,H37)+IF(I37="",0,I37)+IF(J37="",0,J37)))</f>
        <v/>
      </c>
    </row>
    <row r="38" customFormat="false" ht="12.75" hidden="false" customHeight="false" outlineLevel="0" collapsed="false">
      <c r="C38" s="10" t="str">
        <f aca="false">IF(SUM(IF(D38="",0,D38)+IF(E38="",0,E38)+IF(F38="",0,F38)+IF(G38="",0,G38)+IF(H38="",0,H38)+IF(I38="",0,I38)+IF(J38="",0,J38))=0,"",SUM(IF(D38="",0,D38)+IF(E38="",0,E38)+IF(F38="",0,F38)+IF(G38="",0,G38)+IF(H38="",0,H38)+IF(I38="",0,I38)+IF(J38="",0,J38)))</f>
        <v/>
      </c>
    </row>
    <row r="39" customFormat="false" ht="12.75" hidden="false" customHeight="false" outlineLevel="0" collapsed="false">
      <c r="C39" s="10" t="str">
        <f aca="false">IF(SUM(IF(D39="",0,D39)+IF(E39="",0,E39)+IF(F39="",0,F39)+IF(G39="",0,G39)+IF(H39="",0,H39)+IF(I39="",0,I39)+IF(J39="",0,J39))=0,"",SUM(IF(D39="",0,D39)+IF(E39="",0,E39)+IF(F39="",0,F39)+IF(G39="",0,G39)+IF(H39="",0,H39)+IF(I39="",0,I39)+IF(J39="",0,J39)))</f>
        <v/>
      </c>
    </row>
    <row r="40" customFormat="false" ht="12.75" hidden="false" customHeight="false" outlineLevel="0" collapsed="false">
      <c r="C40" s="10" t="str">
        <f aca="false">IF(SUM(IF(D40="",0,D40)+IF(E40="",0,E40)+IF(F40="",0,F40)+IF(G40="",0,G40)+IF(H40="",0,H40)+IF(I40="",0,I40)+IF(J40="",0,J40))=0,"",SUM(IF(D40="",0,D40)+IF(E40="",0,E40)+IF(F40="",0,F40)+IF(G40="",0,G40)+IF(H40="",0,H40)+IF(I40="",0,I40)+IF(J40="",0,J40)))</f>
        <v/>
      </c>
    </row>
    <row r="41" customFormat="false" ht="12.75" hidden="false" customHeight="false" outlineLevel="0" collapsed="false">
      <c r="C41" s="10" t="str">
        <f aca="false">IF(SUM(IF(D41="",0,D41)+IF(E41="",0,E41)+IF(F41="",0,F41)+IF(G41="",0,G41)+IF(H41="",0,H41)+IF(I41="",0,I41)+IF(J41="",0,J41))=0,"",SUM(IF(D41="",0,D41)+IF(E41="",0,E41)+IF(F41="",0,F41)+IF(G41="",0,G41)+IF(H41="",0,H41)+IF(I41="",0,I41)+IF(J41="",0,J41)))</f>
        <v/>
      </c>
    </row>
    <row r="42" customFormat="false" ht="12.75" hidden="false" customHeight="false" outlineLevel="0" collapsed="false">
      <c r="C42" s="10" t="str">
        <f aca="false">IF(SUM(IF(D42="",0,D42)+IF(E42="",0,E42)+IF(F42="",0,F42)+IF(G42="",0,G42)+IF(H42="",0,H42)+IF(I42="",0,I42)+IF(J42="",0,J42))=0,"",SUM(IF(D42="",0,D42)+IF(E42="",0,E42)+IF(F42="",0,F42)+IF(G42="",0,G42)+IF(H42="",0,H42)+IF(I42="",0,I42)+IF(J42="",0,J42)))</f>
        <v/>
      </c>
    </row>
    <row r="43" customFormat="false" ht="12.75" hidden="false" customHeight="false" outlineLevel="0" collapsed="false">
      <c r="C43" s="10" t="str">
        <f aca="false">IF(SUM(IF(D43="",0,D43)+IF(E43="",0,E43)+IF(F43="",0,F43)+IF(G43="",0,G43)+IF(H43="",0,H43)+IF(I43="",0,I43)+IF(J43="",0,J43))=0,"",SUM(IF(D43="",0,D43)+IF(E43="",0,E43)+IF(F43="",0,F43)+IF(G43="",0,G43)+IF(H43="",0,H43)+IF(I43="",0,I43)+IF(J43="",0,J43)))</f>
        <v/>
      </c>
    </row>
    <row r="44" customFormat="false" ht="12.75" hidden="false" customHeight="false" outlineLevel="0" collapsed="false">
      <c r="C44" s="10" t="str">
        <f aca="false">IF(SUM(IF(D44="",0,D44)+IF(E44="",0,E44)+IF(F44="",0,F44)+IF(G44="",0,G44)+IF(H44="",0,H44)+IF(I44="",0,I44)+IF(J44="",0,J44))=0,"",SUM(IF(D44="",0,D44)+IF(E44="",0,E44)+IF(F44="",0,F44)+IF(G44="",0,G44)+IF(H44="",0,H44)+IF(I44="",0,I44)+IF(J44="",0,J44)))</f>
        <v/>
      </c>
    </row>
    <row r="45" customFormat="false" ht="12.75" hidden="false" customHeight="false" outlineLevel="0" collapsed="false">
      <c r="C45" s="10" t="str">
        <f aca="false">IF(SUM(IF(D45="",0,D45)+IF(E45="",0,E45)+IF(F45="",0,F45)+IF(G45="",0,G45)+IF(H45="",0,H45)+IF(I45="",0,I45)+IF(J45="",0,J45))=0,"",SUM(IF(D45="",0,D45)+IF(E45="",0,E45)+IF(F45="",0,F45)+IF(G45="",0,G45)+IF(H45="",0,H45)+IF(I45="",0,I45)+IF(J45="",0,J45)))</f>
        <v/>
      </c>
    </row>
    <row r="46" customFormat="false" ht="12.75" hidden="false" customHeight="false" outlineLevel="0" collapsed="false">
      <c r="C46" s="10" t="str">
        <f aca="false">IF(SUM(IF(D46="",0,D46)+IF(E46="",0,E46)+IF(F46="",0,F46)+IF(G46="",0,G46)+IF(H46="",0,H46)+IF(I46="",0,I46)+IF(J46="",0,J46))=0,"",SUM(IF(D46="",0,D46)+IF(E46="",0,E46)+IF(F46="",0,F46)+IF(G46="",0,G46)+IF(H46="",0,H46)+IF(I46="",0,I46)+IF(J46="",0,J46)))</f>
        <v/>
      </c>
    </row>
    <row r="47" customFormat="false" ht="12.75" hidden="false" customHeight="false" outlineLevel="0" collapsed="false">
      <c r="C47" s="10" t="str">
        <f aca="false">IF(SUM(IF(D47="",0,D47)+IF(E47="",0,E47)+IF(F47="",0,F47)+IF(G47="",0,G47)+IF(H47="",0,H47)+IF(I47="",0,I47)+IF(J47="",0,J47))=0,"",SUM(IF(D47="",0,D47)+IF(E47="",0,E47)+IF(F47="",0,F47)+IF(G47="",0,G47)+IF(H47="",0,H47)+IF(I47="",0,I47)+IF(J47="",0,J47)))</f>
        <v/>
      </c>
    </row>
    <row r="48" customFormat="false" ht="12.75" hidden="false" customHeight="false" outlineLevel="0" collapsed="false">
      <c r="C48" s="10" t="str">
        <f aca="false">IF(SUM(IF(D48="",0,D48)+IF(E48="",0,E48)+IF(F48="",0,F48)+IF(G48="",0,G48)+IF(H48="",0,H48)+IF(I48="",0,I48)+IF(J48="",0,J48))=0,"",SUM(IF(D48="",0,D48)+IF(E48="",0,E48)+IF(F48="",0,F48)+IF(G48="",0,G48)+IF(H48="",0,H48)+IF(I48="",0,I48)+IF(J48="",0,J48)))</f>
        <v/>
      </c>
    </row>
    <row r="49" customFormat="false" ht="12.75" hidden="false" customHeight="false" outlineLevel="0" collapsed="false">
      <c r="C49" s="10" t="str">
        <f aca="false">IF(SUM(IF(D49="",0,D49)+IF(E49="",0,E49)+IF(F49="",0,F49)+IF(G49="",0,G49)+IF(H49="",0,H49)+IF(I49="",0,I49)+IF(J49="",0,J49))=0,"",SUM(IF(D49="",0,D49)+IF(E49="",0,E49)+IF(F49="",0,F49)+IF(G49="",0,G49)+IF(H49="",0,H49)+IF(I49="",0,I49)+IF(J49="",0,J49)))</f>
        <v/>
      </c>
    </row>
    <row r="50" customFormat="false" ht="12.75" hidden="false" customHeight="false" outlineLevel="0" collapsed="false">
      <c r="C50" s="10" t="str">
        <f aca="false">IF(SUM(IF(D50="",0,D50)+IF(E50="",0,E50)+IF(F50="",0,F50)+IF(G50="",0,G50)+IF(H50="",0,H50)+IF(I50="",0,I50)+IF(J50="",0,J50))=0,"",SUM(IF(D50="",0,D50)+IF(E50="",0,E50)+IF(F50="",0,F50)+IF(G50="",0,G50)+IF(H50="",0,H50)+IF(I50="",0,I50)+IF(J50="",0,J50)))</f>
        <v/>
      </c>
    </row>
    <row r="51" customFormat="false" ht="12.75" hidden="false" customHeight="false" outlineLevel="0" collapsed="false">
      <c r="C51" s="10" t="str">
        <f aca="false">IF(SUM(IF(D51="",0,D51)+IF(E51="",0,E51)+IF(F51="",0,F51)+IF(G51="",0,G51)+IF(H51="",0,H51)+IF(I51="",0,I51)+IF(J51="",0,J51))=0,"",SUM(IF(D51="",0,D51)+IF(E51="",0,E51)+IF(F51="",0,F51)+IF(G51="",0,G51)+IF(H51="",0,H51)+IF(I51="",0,I51)+IF(J51="",0,J51)))</f>
        <v/>
      </c>
    </row>
    <row r="52" customFormat="false" ht="12.75" hidden="false" customHeight="false" outlineLevel="0" collapsed="false">
      <c r="C52" s="10" t="str">
        <f aca="false">IF(SUM(IF(D52="",0,D52)+IF(E52="",0,E52)+IF(F52="",0,F52)+IF(G52="",0,G52)+IF(H52="",0,H52)+IF(I52="",0,I52)+IF(J52="",0,J52))=0,"",SUM(IF(D52="",0,D52)+IF(E52="",0,E52)+IF(F52="",0,F52)+IF(G52="",0,G52)+IF(H52="",0,H52)+IF(I52="",0,I52)+IF(J52="",0,J52)))</f>
        <v/>
      </c>
    </row>
    <row r="53" customFormat="false" ht="12.75" hidden="false" customHeight="false" outlineLevel="0" collapsed="false">
      <c r="C53" s="10" t="str">
        <f aca="false">IF(SUM(IF(D53="",0,D53)+IF(E53="",0,E53)+IF(F53="",0,F53)+IF(G53="",0,G53)+IF(H53="",0,H53)+IF(I53="",0,I53)+IF(J53="",0,J53))=0,"",SUM(IF(D53="",0,D53)+IF(E53="",0,E53)+IF(F53="",0,F53)+IF(G53="",0,G53)+IF(H53="",0,H53)+IF(I53="",0,I53)+IF(J53="",0,J53)))</f>
        <v/>
      </c>
    </row>
  </sheetData>
  <mergeCells count="9">
    <mergeCell ref="A1:K1"/>
    <mergeCell ref="A2:A3"/>
    <mergeCell ref="B2:B3"/>
    <mergeCell ref="C2:C3"/>
    <mergeCell ref="D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3.41"/>
  </cols>
  <sheetData>
    <row r="1" customFormat="false" ht="39.9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09</v>
      </c>
      <c r="B2" s="8" t="s">
        <v>96</v>
      </c>
      <c r="C2" s="8" t="s">
        <v>110</v>
      </c>
      <c r="D2" s="8" t="s">
        <v>96</v>
      </c>
      <c r="E2" s="8" t="s">
        <v>97</v>
      </c>
      <c r="F2" s="8" t="s">
        <v>98</v>
      </c>
      <c r="G2" s="8"/>
      <c r="H2" s="8" t="s">
        <v>99</v>
      </c>
      <c r="I2" s="8"/>
      <c r="J2" s="8"/>
      <c r="K2" s="8" t="s">
        <v>100</v>
      </c>
      <c r="L2" s="8" t="s">
        <v>101</v>
      </c>
      <c r="M2" s="8" t="s">
        <v>111</v>
      </c>
      <c r="N2" s="8" t="s">
        <v>112</v>
      </c>
      <c r="O2" s="8" t="s">
        <v>113</v>
      </c>
      <c r="P2" s="8" t="s">
        <v>74</v>
      </c>
      <c r="Q2" s="8" t="s">
        <v>114</v>
      </c>
    </row>
    <row r="3" customFormat="false" ht="24.95" hidden="false" customHeight="true" outlineLevel="0" collapsed="false">
      <c r="A3" s="8"/>
      <c r="B3" s="8"/>
      <c r="C3" s="8"/>
      <c r="D3" s="8"/>
      <c r="E3" s="8"/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8" t="s">
        <v>4</v>
      </c>
      <c r="B4" s="9" t="n">
        <v>2021</v>
      </c>
      <c r="C4" s="8" t="s">
        <v>4</v>
      </c>
      <c r="D4" s="9" t="n">
        <v>2021</v>
      </c>
      <c r="E4" s="10" t="n">
        <f aca="false">IF(SUM(IF(F4="",0,F4)+IF(G4="",0,G4)+IF(H4="",0,H4)+IF(I4="",0,I4)+IF(J4="",0,J4)+IF(K4="",0,K4)+IF(L4="",0,L4))=0,"",SUM(IF(F4="",0,F4)+IF(G4="",0,G4)+IF(H4="",0,H4)+IF(I4="",0,I4)+IF(J4="",0,J4)+IF(K4="",0,K4)+IF(L4="",0,L4)))</f>
        <v>308.77</v>
      </c>
      <c r="F4" s="9" t="n">
        <v>308.77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10" t="str">
        <f aca="false">IF(SUM(IF(O4="",0,O4)*IF(P4="",0,P4))=0,"",SUM(IF(O4="",0,O4)*IF(P4="",0,P4)))</f>
        <v/>
      </c>
      <c r="O4" s="9" t="n">
        <v>0</v>
      </c>
      <c r="P4" s="9" t="n">
        <v>0</v>
      </c>
      <c r="Q4" s="9"/>
    </row>
    <row r="5" customFormat="false" ht="12.75" hidden="false" customHeight="false" outlineLevel="0" collapsed="false">
      <c r="E5" s="10" t="str">
        <f aca="false">IF(SUM(IF(F5="",0,F5)+IF(G5="",0,G5)+IF(H5="",0,H5)+IF(I5="",0,I5)+IF(J5="",0,J5)+IF(K5="",0,K5)+IF(L5="",0,L5))=0,"",SUM(IF(F5="",0,F5)+IF(G5="",0,G5)+IF(H5="",0,H5)+IF(I5="",0,I5)+IF(J5="",0,J5)+IF(K5="",0,K5)+IF(L5="",0,L5)))</f>
        <v/>
      </c>
      <c r="N5" s="10" t="str">
        <f aca="false">IF(SUM(IF(O5="",0,O5)*IF(P5="",0,P5))=0,"",SUM(IF(O5="",0,O5)*IF(P5="",0,P5)))</f>
        <v/>
      </c>
    </row>
    <row r="6" customFormat="false" ht="12.75" hidden="false" customHeight="false" outlineLevel="0" collapsed="false">
      <c r="E6" s="10" t="str">
        <f aca="false">IF(SUM(IF(F6="",0,F6)+IF(G6="",0,G6)+IF(H6="",0,H6)+IF(I6="",0,I6)+IF(J6="",0,J6)+IF(K6="",0,K6)+IF(L6="",0,L6))=0,"",SUM(IF(F6="",0,F6)+IF(G6="",0,G6)+IF(H6="",0,H6)+IF(I6="",0,I6)+IF(J6="",0,J6)+IF(K6="",0,K6)+IF(L6="",0,L6)))</f>
        <v/>
      </c>
      <c r="N6" s="10" t="str">
        <f aca="false">IF(SUM(IF(O6="",0,O6)*IF(P6="",0,P6))=0,"",SUM(IF(O6="",0,O6)*IF(P6="",0,P6)))</f>
        <v/>
      </c>
    </row>
    <row r="7" customFormat="false" ht="12.75" hidden="false" customHeight="false" outlineLevel="0" collapsed="false">
      <c r="E7" s="10" t="str">
        <f aca="false">IF(SUM(IF(F7="",0,F7)+IF(G7="",0,G7)+IF(H7="",0,H7)+IF(I7="",0,I7)+IF(J7="",0,J7)+IF(K7="",0,K7)+IF(L7="",0,L7))=0,"",SUM(IF(F7="",0,F7)+IF(G7="",0,G7)+IF(H7="",0,H7)+IF(I7="",0,I7)+IF(J7="",0,J7)+IF(K7="",0,K7)+IF(L7="",0,L7)))</f>
        <v/>
      </c>
      <c r="N7" s="10" t="str">
        <f aca="false">IF(SUM(IF(O7="",0,O7)*IF(P7="",0,P7))=0,"",SUM(IF(O7="",0,O7)*IF(P7="",0,P7)))</f>
        <v/>
      </c>
    </row>
    <row r="8" customFormat="false" ht="12.75" hidden="false" customHeight="false" outlineLevel="0" collapsed="false">
      <c r="E8" s="10" t="str">
        <f aca="false">IF(SUM(IF(F8="",0,F8)+IF(G8="",0,G8)+IF(H8="",0,H8)+IF(I8="",0,I8)+IF(J8="",0,J8)+IF(K8="",0,K8)+IF(L8="",0,L8))=0,"",SUM(IF(F8="",0,F8)+IF(G8="",0,G8)+IF(H8="",0,H8)+IF(I8="",0,I8)+IF(J8="",0,J8)+IF(K8="",0,K8)+IF(L8="",0,L8)))</f>
        <v/>
      </c>
      <c r="N8" s="10" t="str">
        <f aca="false">IF(SUM(IF(O8="",0,O8)*IF(P8="",0,P8))=0,"",SUM(IF(O8="",0,O8)*IF(P8="",0,P8)))</f>
        <v/>
      </c>
    </row>
    <row r="9" customFormat="false" ht="12.75" hidden="false" customHeight="false" outlineLevel="0" collapsed="false">
      <c r="E9" s="10" t="str">
        <f aca="false">IF(SUM(IF(F9="",0,F9)+IF(G9="",0,G9)+IF(H9="",0,H9)+IF(I9="",0,I9)+IF(J9="",0,J9)+IF(K9="",0,K9)+IF(L9="",0,L9))=0,"",SUM(IF(F9="",0,F9)+IF(G9="",0,G9)+IF(H9="",0,H9)+IF(I9="",0,I9)+IF(J9="",0,J9)+IF(K9="",0,K9)+IF(L9="",0,L9)))</f>
        <v/>
      </c>
      <c r="N9" s="10" t="str">
        <f aca="false">IF(SUM(IF(O9="",0,O9)*IF(P9="",0,P9))=0,"",SUM(IF(O9="",0,O9)*IF(P9="",0,P9)))</f>
        <v/>
      </c>
    </row>
    <row r="10" customFormat="false" ht="12.75" hidden="false" customHeight="false" outlineLevel="0" collapsed="false">
      <c r="E10" s="10" t="str">
        <f aca="false">IF(SUM(IF(F10="",0,F10)+IF(G10="",0,G10)+IF(H10="",0,H10)+IF(I10="",0,I10)+IF(J10="",0,J10)+IF(K10="",0,K10)+IF(L10="",0,L10))=0,"",SUM(IF(F10="",0,F10)+IF(G10="",0,G10)+IF(H10="",0,H10)+IF(I10="",0,I10)+IF(J10="",0,J10)+IF(K10="",0,K10)+IF(L10="",0,L10)))</f>
        <v/>
      </c>
      <c r="N10" s="10" t="str">
        <f aca="false">IF(SUM(IF(O10="",0,O10)*IF(P10="",0,P10))=0,"",SUM(IF(O10="",0,O10)*IF(P10="",0,P10)))</f>
        <v/>
      </c>
    </row>
    <row r="11" customFormat="false" ht="12.75" hidden="false" customHeight="false" outlineLevel="0" collapsed="false">
      <c r="E11" s="10" t="str">
        <f aca="false">IF(SUM(IF(F11="",0,F11)+IF(G11="",0,G11)+IF(H11="",0,H11)+IF(I11="",0,I11)+IF(J11="",0,J11)+IF(K11="",0,K11)+IF(L11="",0,L11))=0,"",SUM(IF(F11="",0,F11)+IF(G11="",0,G11)+IF(H11="",0,H11)+IF(I11="",0,I11)+IF(J11="",0,J11)+IF(K11="",0,K11)+IF(L11="",0,L11)))</f>
        <v/>
      </c>
      <c r="N11" s="10" t="str">
        <f aca="false">IF(SUM(IF(O11="",0,O11)*IF(P11="",0,P11))=0,"",SUM(IF(O11="",0,O11)*IF(P11="",0,P11)))</f>
        <v/>
      </c>
    </row>
    <row r="12" customFormat="false" ht="12.75" hidden="false" customHeight="false" outlineLevel="0" collapsed="false">
      <c r="E12" s="10" t="str">
        <f aca="false">IF(SUM(IF(F12="",0,F12)+IF(G12="",0,G12)+IF(H12="",0,H12)+IF(I12="",0,I12)+IF(J12="",0,J12)+IF(K12="",0,K12)+IF(L12="",0,L12))=0,"",SUM(IF(F12="",0,F12)+IF(G12="",0,G12)+IF(H12="",0,H12)+IF(I12="",0,I12)+IF(J12="",0,J12)+IF(K12="",0,K12)+IF(L12="",0,L12)))</f>
        <v/>
      </c>
      <c r="N12" s="10" t="str">
        <f aca="false">IF(SUM(IF(O12="",0,O12)*IF(P12="",0,P12))=0,"",SUM(IF(O12="",0,O12)*IF(P12="",0,P12)))</f>
        <v/>
      </c>
    </row>
    <row r="13" customFormat="false" ht="12.75" hidden="false" customHeight="false" outlineLevel="0" collapsed="false">
      <c r="E13" s="10" t="str">
        <f aca="false">IF(SUM(IF(F13="",0,F13)+IF(G13="",0,G13)+IF(H13="",0,H13)+IF(I13="",0,I13)+IF(J13="",0,J13)+IF(K13="",0,K13)+IF(L13="",0,L13))=0,"",SUM(IF(F13="",0,F13)+IF(G13="",0,G13)+IF(H13="",0,H13)+IF(I13="",0,I13)+IF(J13="",0,J13)+IF(K13="",0,K13)+IF(L13="",0,L13)))</f>
        <v/>
      </c>
      <c r="N13" s="10" t="str">
        <f aca="false">IF(SUM(IF(O13="",0,O13)*IF(P13="",0,P13))=0,"",SUM(IF(O13="",0,O13)*IF(P13="",0,P13)))</f>
        <v/>
      </c>
    </row>
    <row r="14" customFormat="false" ht="12.75" hidden="false" customHeight="false" outlineLevel="0" collapsed="false">
      <c r="E14" s="10" t="str">
        <f aca="false">IF(SUM(IF(F14="",0,F14)+IF(G14="",0,G14)+IF(H14="",0,H14)+IF(I14="",0,I14)+IF(J14="",0,J14)+IF(K14="",0,K14)+IF(L14="",0,L14))=0,"",SUM(IF(F14="",0,F14)+IF(G14="",0,G14)+IF(H14="",0,H14)+IF(I14="",0,I14)+IF(J14="",0,J14)+IF(K14="",0,K14)+IF(L14="",0,L14)))</f>
        <v/>
      </c>
      <c r="N14" s="10" t="str">
        <f aca="false">IF(SUM(IF(O14="",0,O14)*IF(P14="",0,P14))=0,"",SUM(IF(O14="",0,O14)*IF(P14="",0,P14)))</f>
        <v/>
      </c>
    </row>
    <row r="15" customFormat="false" ht="12.75" hidden="false" customHeight="false" outlineLevel="0" collapsed="false">
      <c r="E15" s="10" t="str">
        <f aca="false">IF(SUM(IF(F15="",0,F15)+IF(G15="",0,G15)+IF(H15="",0,H15)+IF(I15="",0,I15)+IF(J15="",0,J15)+IF(K15="",0,K15)+IF(L15="",0,L15))=0,"",SUM(IF(F15="",0,F15)+IF(G15="",0,G15)+IF(H15="",0,H15)+IF(I15="",0,I15)+IF(J15="",0,J15)+IF(K15="",0,K15)+IF(L15="",0,L15)))</f>
        <v/>
      </c>
      <c r="N15" s="10" t="str">
        <f aca="false">IF(SUM(IF(O15="",0,O15)*IF(P15="",0,P15))=0,"",SUM(IF(O15="",0,O15)*IF(P15="",0,P15)))</f>
        <v/>
      </c>
    </row>
    <row r="16" customFormat="false" ht="12.75" hidden="false" customHeight="false" outlineLevel="0" collapsed="false">
      <c r="E16" s="10" t="str">
        <f aca="false">IF(SUM(IF(F16="",0,F16)+IF(G16="",0,G16)+IF(H16="",0,H16)+IF(I16="",0,I16)+IF(J16="",0,J16)+IF(K16="",0,K16)+IF(L16="",0,L16))=0,"",SUM(IF(F16="",0,F16)+IF(G16="",0,G16)+IF(H16="",0,H16)+IF(I16="",0,I16)+IF(J16="",0,J16)+IF(K16="",0,K16)+IF(L16="",0,L16)))</f>
        <v/>
      </c>
      <c r="N16" s="10" t="str">
        <f aca="false">IF(SUM(IF(O16="",0,O16)*IF(P16="",0,P16))=0,"",SUM(IF(O16="",0,O16)*IF(P16="",0,P16)))</f>
        <v/>
      </c>
    </row>
    <row r="17" customFormat="false" ht="12.75" hidden="false" customHeight="false" outlineLevel="0" collapsed="false">
      <c r="E17" s="10" t="str">
        <f aca="false">IF(SUM(IF(F17="",0,F17)+IF(G17="",0,G17)+IF(H17="",0,H17)+IF(I17="",0,I17)+IF(J17="",0,J17)+IF(K17="",0,K17)+IF(L17="",0,L17))=0,"",SUM(IF(F17="",0,F17)+IF(G17="",0,G17)+IF(H17="",0,H17)+IF(I17="",0,I17)+IF(J17="",0,J17)+IF(K17="",0,K17)+IF(L17="",0,L17)))</f>
        <v/>
      </c>
      <c r="N17" s="10" t="str">
        <f aca="false">IF(SUM(IF(O17="",0,O17)*IF(P17="",0,P17))=0,"",SUM(IF(O17="",0,O17)*IF(P17="",0,P17)))</f>
        <v/>
      </c>
    </row>
    <row r="18" customFormat="false" ht="12.75" hidden="false" customHeight="false" outlineLevel="0" collapsed="false">
      <c r="E18" s="10" t="str">
        <f aca="false">IF(SUM(IF(F18="",0,F18)+IF(G18="",0,G18)+IF(H18="",0,H18)+IF(I18="",0,I18)+IF(J18="",0,J18)+IF(K18="",0,K18)+IF(L18="",0,L18))=0,"",SUM(IF(F18="",0,F18)+IF(G18="",0,G18)+IF(H18="",0,H18)+IF(I18="",0,I18)+IF(J18="",0,J18)+IF(K18="",0,K18)+IF(L18="",0,L18)))</f>
        <v/>
      </c>
      <c r="N18" s="10" t="str">
        <f aca="false">IF(SUM(IF(O18="",0,O18)*IF(P18="",0,P18))=0,"",SUM(IF(O18="",0,O18)*IF(P18="",0,P18)))</f>
        <v/>
      </c>
    </row>
    <row r="19" customFormat="false" ht="12.75" hidden="false" customHeight="false" outlineLevel="0" collapsed="false">
      <c r="E19" s="10" t="str">
        <f aca="false">IF(SUM(IF(F19="",0,F19)+IF(G19="",0,G19)+IF(H19="",0,H19)+IF(I19="",0,I19)+IF(J19="",0,J19)+IF(K19="",0,K19)+IF(L19="",0,L19))=0,"",SUM(IF(F19="",0,F19)+IF(G19="",0,G19)+IF(H19="",0,H19)+IF(I19="",0,I19)+IF(J19="",0,J19)+IF(K19="",0,K19)+IF(L19="",0,L19)))</f>
        <v/>
      </c>
      <c r="N19" s="10" t="str">
        <f aca="false">IF(SUM(IF(O19="",0,O19)*IF(P19="",0,P19))=0,"",SUM(IF(O19="",0,O19)*IF(P19="",0,P19)))</f>
        <v/>
      </c>
    </row>
    <row r="20" customFormat="false" ht="12.75" hidden="false" customHeight="false" outlineLevel="0" collapsed="false">
      <c r="E20" s="10" t="str">
        <f aca="false">IF(SUM(IF(F20="",0,F20)+IF(G20="",0,G20)+IF(H20="",0,H20)+IF(I20="",0,I20)+IF(J20="",0,J20)+IF(K20="",0,K20)+IF(L20="",0,L20))=0,"",SUM(IF(F20="",0,F20)+IF(G20="",0,G20)+IF(H20="",0,H20)+IF(I20="",0,I20)+IF(J20="",0,J20)+IF(K20="",0,K20)+IF(L20="",0,L20)))</f>
        <v/>
      </c>
      <c r="N20" s="10" t="str">
        <f aca="false">IF(SUM(IF(O20="",0,O20)*IF(P20="",0,P20))=0,"",SUM(IF(O20="",0,O20)*IF(P20="",0,P20)))</f>
        <v/>
      </c>
    </row>
    <row r="21" customFormat="false" ht="12.75" hidden="false" customHeight="false" outlineLevel="0" collapsed="false">
      <c r="E21" s="10" t="str">
        <f aca="false">IF(SUM(IF(F21="",0,F21)+IF(G21="",0,G21)+IF(H21="",0,H21)+IF(I21="",0,I21)+IF(J21="",0,J21)+IF(K21="",0,K21)+IF(L21="",0,L21))=0,"",SUM(IF(F21="",0,F21)+IF(G21="",0,G21)+IF(H21="",0,H21)+IF(I21="",0,I21)+IF(J21="",0,J21)+IF(K21="",0,K21)+IF(L21="",0,L21)))</f>
        <v/>
      </c>
      <c r="N21" s="10" t="str">
        <f aca="false">IF(SUM(IF(O21="",0,O21)*IF(P21="",0,P21))=0,"",SUM(IF(O21="",0,O21)*IF(P21="",0,P21)))</f>
        <v/>
      </c>
    </row>
    <row r="22" customFormat="false" ht="12.75" hidden="false" customHeight="false" outlineLevel="0" collapsed="false">
      <c r="E22" s="10" t="str">
        <f aca="false">IF(SUM(IF(F22="",0,F22)+IF(G22="",0,G22)+IF(H22="",0,H22)+IF(I22="",0,I22)+IF(J22="",0,J22)+IF(K22="",0,K22)+IF(L22="",0,L22))=0,"",SUM(IF(F22="",0,F22)+IF(G22="",0,G22)+IF(H22="",0,H22)+IF(I22="",0,I22)+IF(J22="",0,J22)+IF(K22="",0,K22)+IF(L22="",0,L22)))</f>
        <v/>
      </c>
      <c r="N22" s="10" t="str">
        <f aca="false">IF(SUM(IF(O22="",0,O22)*IF(P22="",0,P22))=0,"",SUM(IF(O22="",0,O22)*IF(P22="",0,P22)))</f>
        <v/>
      </c>
    </row>
    <row r="23" customFormat="false" ht="12.75" hidden="false" customHeight="false" outlineLevel="0" collapsed="false">
      <c r="E23" s="10" t="str">
        <f aca="false">IF(SUM(IF(F23="",0,F23)+IF(G23="",0,G23)+IF(H23="",0,H23)+IF(I23="",0,I23)+IF(J23="",0,J23)+IF(K23="",0,K23)+IF(L23="",0,L23))=0,"",SUM(IF(F23="",0,F23)+IF(G23="",0,G23)+IF(H23="",0,H23)+IF(I23="",0,I23)+IF(J23="",0,J23)+IF(K23="",0,K23)+IF(L23="",0,L23)))</f>
        <v/>
      </c>
      <c r="N23" s="10" t="str">
        <f aca="false">IF(SUM(IF(O23="",0,O23)*IF(P23="",0,P23))=0,"",SUM(IF(O23="",0,O23)*IF(P23="",0,P23)))</f>
        <v/>
      </c>
    </row>
    <row r="24" customFormat="false" ht="12.75" hidden="false" customHeight="false" outlineLevel="0" collapsed="false">
      <c r="E24" s="10" t="str">
        <f aca="false">IF(SUM(IF(F24="",0,F24)+IF(G24="",0,G24)+IF(H24="",0,H24)+IF(I24="",0,I24)+IF(J24="",0,J24)+IF(K24="",0,K24)+IF(L24="",0,L24))=0,"",SUM(IF(F24="",0,F24)+IF(G24="",0,G24)+IF(H24="",0,H24)+IF(I24="",0,I24)+IF(J24="",0,J24)+IF(K24="",0,K24)+IF(L24="",0,L24)))</f>
        <v/>
      </c>
      <c r="N24" s="10" t="str">
        <f aca="false">IF(SUM(IF(O24="",0,O24)*IF(P24="",0,P24))=0,"",SUM(IF(O24="",0,O24)*IF(P24="",0,P24)))</f>
        <v/>
      </c>
    </row>
    <row r="25" customFormat="false" ht="12.75" hidden="false" customHeight="false" outlineLevel="0" collapsed="false">
      <c r="E25" s="10" t="str">
        <f aca="false">IF(SUM(IF(F25="",0,F25)+IF(G25="",0,G25)+IF(H25="",0,H25)+IF(I25="",0,I25)+IF(J25="",0,J25)+IF(K25="",0,K25)+IF(L25="",0,L25))=0,"",SUM(IF(F25="",0,F25)+IF(G25="",0,G25)+IF(H25="",0,H25)+IF(I25="",0,I25)+IF(J25="",0,J25)+IF(K25="",0,K25)+IF(L25="",0,L25)))</f>
        <v/>
      </c>
      <c r="N25" s="10" t="str">
        <f aca="false">IF(SUM(IF(O25="",0,O25)*IF(P25="",0,P25))=0,"",SUM(IF(O25="",0,O25)*IF(P25="",0,P25)))</f>
        <v/>
      </c>
    </row>
    <row r="26" customFormat="false" ht="12.75" hidden="false" customHeight="false" outlineLevel="0" collapsed="false">
      <c r="E26" s="10" t="str">
        <f aca="false">IF(SUM(IF(F26="",0,F26)+IF(G26="",0,G26)+IF(H26="",0,H26)+IF(I26="",0,I26)+IF(J26="",0,J26)+IF(K26="",0,K26)+IF(L26="",0,L26))=0,"",SUM(IF(F26="",0,F26)+IF(G26="",0,G26)+IF(H26="",0,H26)+IF(I26="",0,I26)+IF(J26="",0,J26)+IF(K26="",0,K26)+IF(L26="",0,L26)))</f>
        <v/>
      </c>
      <c r="N26" s="10" t="str">
        <f aca="false">IF(SUM(IF(O26="",0,O26)*IF(P26="",0,P26))=0,"",SUM(IF(O26="",0,O26)*IF(P26="",0,P26)))</f>
        <v/>
      </c>
    </row>
    <row r="27" customFormat="false" ht="12.75" hidden="false" customHeight="false" outlineLevel="0" collapsed="false">
      <c r="E27" s="10" t="str">
        <f aca="false">IF(SUM(IF(F27="",0,F27)+IF(G27="",0,G27)+IF(H27="",0,H27)+IF(I27="",0,I27)+IF(J27="",0,J27)+IF(K27="",0,K27)+IF(L27="",0,L27))=0,"",SUM(IF(F27="",0,F27)+IF(G27="",0,G27)+IF(H27="",0,H27)+IF(I27="",0,I27)+IF(J27="",0,J27)+IF(K27="",0,K27)+IF(L27="",0,L27)))</f>
        <v/>
      </c>
      <c r="N27" s="10" t="str">
        <f aca="false">IF(SUM(IF(O27="",0,O27)*IF(P27="",0,P27))=0,"",SUM(IF(O27="",0,O27)*IF(P27="",0,P27)))</f>
        <v/>
      </c>
    </row>
    <row r="28" customFormat="false" ht="12.75" hidden="false" customHeight="false" outlineLevel="0" collapsed="false">
      <c r="E28" s="10" t="str">
        <f aca="false">IF(SUM(IF(F28="",0,F28)+IF(G28="",0,G28)+IF(H28="",0,H28)+IF(I28="",0,I28)+IF(J28="",0,J28)+IF(K28="",0,K28)+IF(L28="",0,L28))=0,"",SUM(IF(F28="",0,F28)+IF(G28="",0,G28)+IF(H28="",0,H28)+IF(I28="",0,I28)+IF(J28="",0,J28)+IF(K28="",0,K28)+IF(L28="",0,L28)))</f>
        <v/>
      </c>
      <c r="N28" s="10" t="str">
        <f aca="false">IF(SUM(IF(O28="",0,O28)*IF(P28="",0,P28))=0,"",SUM(IF(O28="",0,O28)*IF(P28="",0,P28)))</f>
        <v/>
      </c>
    </row>
    <row r="29" customFormat="false" ht="12.75" hidden="false" customHeight="false" outlineLevel="0" collapsed="false">
      <c r="E29" s="10" t="str">
        <f aca="false">IF(SUM(IF(F29="",0,F29)+IF(G29="",0,G29)+IF(H29="",0,H29)+IF(I29="",0,I29)+IF(J29="",0,J29)+IF(K29="",0,K29)+IF(L29="",0,L29))=0,"",SUM(IF(F29="",0,F29)+IF(G29="",0,G29)+IF(H29="",0,H29)+IF(I29="",0,I29)+IF(J29="",0,J29)+IF(K29="",0,K29)+IF(L29="",0,L29)))</f>
        <v/>
      </c>
      <c r="N29" s="10" t="str">
        <f aca="false">IF(SUM(IF(O29="",0,O29)*IF(P29="",0,P29))=0,"",SUM(IF(O29="",0,O29)*IF(P29="",0,P29)))</f>
        <v/>
      </c>
    </row>
    <row r="30" customFormat="false" ht="12.75" hidden="false" customHeight="false" outlineLevel="0" collapsed="false">
      <c r="E30" s="10" t="str">
        <f aca="false">IF(SUM(IF(F30="",0,F30)+IF(G30="",0,G30)+IF(H30="",0,H30)+IF(I30="",0,I30)+IF(J30="",0,J30)+IF(K30="",0,K30)+IF(L30="",0,L30))=0,"",SUM(IF(F30="",0,F30)+IF(G30="",0,G30)+IF(H30="",0,H30)+IF(I30="",0,I30)+IF(J30="",0,J30)+IF(K30="",0,K30)+IF(L30="",0,L30)))</f>
        <v/>
      </c>
      <c r="N30" s="10" t="str">
        <f aca="false">IF(SUM(IF(O30="",0,O30)*IF(P30="",0,P30))=0,"",SUM(IF(O30="",0,O30)*IF(P30="",0,P30)))</f>
        <v/>
      </c>
    </row>
    <row r="31" customFormat="false" ht="12.75" hidden="false" customHeight="false" outlineLevel="0" collapsed="false">
      <c r="E31" s="10" t="str">
        <f aca="false">IF(SUM(IF(F31="",0,F31)+IF(G31="",0,G31)+IF(H31="",0,H31)+IF(I31="",0,I31)+IF(J31="",0,J31)+IF(K31="",0,K31)+IF(L31="",0,L31))=0,"",SUM(IF(F31="",0,F31)+IF(G31="",0,G31)+IF(H31="",0,H31)+IF(I31="",0,I31)+IF(J31="",0,J31)+IF(K31="",0,K31)+IF(L31="",0,L31)))</f>
        <v/>
      </c>
      <c r="N31" s="10" t="str">
        <f aca="false">IF(SUM(IF(O31="",0,O31)*IF(P31="",0,P31))=0,"",SUM(IF(O31="",0,O31)*IF(P31="",0,P31)))</f>
        <v/>
      </c>
    </row>
    <row r="32" customFormat="false" ht="12.75" hidden="false" customHeight="false" outlineLevel="0" collapsed="false">
      <c r="E32" s="10" t="str">
        <f aca="false">IF(SUM(IF(F32="",0,F32)+IF(G32="",0,G32)+IF(H32="",0,H32)+IF(I32="",0,I32)+IF(J32="",0,J32)+IF(K32="",0,K32)+IF(L32="",0,L32))=0,"",SUM(IF(F32="",0,F32)+IF(G32="",0,G32)+IF(H32="",0,H32)+IF(I32="",0,I32)+IF(J32="",0,J32)+IF(K32="",0,K32)+IF(L32="",0,L32)))</f>
        <v/>
      </c>
      <c r="N32" s="10" t="str">
        <f aca="false">IF(SUM(IF(O32="",0,O32)*IF(P32="",0,P32))=0,"",SUM(IF(O32="",0,O32)*IF(P32="",0,P32)))</f>
        <v/>
      </c>
    </row>
    <row r="33" customFormat="false" ht="12.75" hidden="false" customHeight="false" outlineLevel="0" collapsed="false">
      <c r="E33" s="10" t="str">
        <f aca="false">IF(SUM(IF(F33="",0,F33)+IF(G33="",0,G33)+IF(H33="",0,H33)+IF(I33="",0,I33)+IF(J33="",0,J33)+IF(K33="",0,K33)+IF(L33="",0,L33))=0,"",SUM(IF(F33="",0,F33)+IF(G33="",0,G33)+IF(H33="",0,H33)+IF(I33="",0,I33)+IF(J33="",0,J33)+IF(K33="",0,K33)+IF(L33="",0,L33)))</f>
        <v/>
      </c>
      <c r="N33" s="10" t="str">
        <f aca="false">IF(SUM(IF(O33="",0,O33)*IF(P33="",0,P33))=0,"",SUM(IF(O33="",0,O33)*IF(P33="",0,P33)))</f>
        <v/>
      </c>
    </row>
    <row r="34" customFormat="false" ht="12.75" hidden="false" customHeight="false" outlineLevel="0" collapsed="false">
      <c r="E34" s="10" t="str">
        <f aca="false">IF(SUM(IF(F34="",0,F34)+IF(G34="",0,G34)+IF(H34="",0,H34)+IF(I34="",0,I34)+IF(J34="",0,J34)+IF(K34="",0,K34)+IF(L34="",0,L34))=0,"",SUM(IF(F34="",0,F34)+IF(G34="",0,G34)+IF(H34="",0,H34)+IF(I34="",0,I34)+IF(J34="",0,J34)+IF(K34="",0,K34)+IF(L34="",0,L34)))</f>
        <v/>
      </c>
      <c r="N34" s="10" t="str">
        <f aca="false">IF(SUM(IF(O34="",0,O34)*IF(P34="",0,P34))=0,"",SUM(IF(O34="",0,O34)*IF(P34="",0,P34)))</f>
        <v/>
      </c>
    </row>
    <row r="35" customFormat="false" ht="12.75" hidden="false" customHeight="false" outlineLevel="0" collapsed="false">
      <c r="E35" s="10" t="str">
        <f aca="false">IF(SUM(IF(F35="",0,F35)+IF(G35="",0,G35)+IF(H35="",0,H35)+IF(I35="",0,I35)+IF(J35="",0,J35)+IF(K35="",0,K35)+IF(L35="",0,L35))=0,"",SUM(IF(F35="",0,F35)+IF(G35="",0,G35)+IF(H35="",0,H35)+IF(I35="",0,I35)+IF(J35="",0,J35)+IF(K35="",0,K35)+IF(L35="",0,L35)))</f>
        <v/>
      </c>
      <c r="N35" s="10" t="str">
        <f aca="false">IF(SUM(IF(O35="",0,O35)*IF(P35="",0,P35))=0,"",SUM(IF(O35="",0,O35)*IF(P35="",0,P35)))</f>
        <v/>
      </c>
    </row>
    <row r="36" customFormat="false" ht="12.75" hidden="false" customHeight="false" outlineLevel="0" collapsed="false">
      <c r="E36" s="10" t="str">
        <f aca="false">IF(SUM(IF(F36="",0,F36)+IF(G36="",0,G36)+IF(H36="",0,H36)+IF(I36="",0,I36)+IF(J36="",0,J36)+IF(K36="",0,K36)+IF(L36="",0,L36))=0,"",SUM(IF(F36="",0,F36)+IF(G36="",0,G36)+IF(H36="",0,H36)+IF(I36="",0,I36)+IF(J36="",0,J36)+IF(K36="",0,K36)+IF(L36="",0,L36)))</f>
        <v/>
      </c>
      <c r="N36" s="10" t="str">
        <f aca="false">IF(SUM(IF(O36="",0,O36)*IF(P36="",0,P36))=0,"",SUM(IF(O36="",0,O36)*IF(P36="",0,P36)))</f>
        <v/>
      </c>
    </row>
    <row r="37" customFormat="false" ht="12.75" hidden="false" customHeight="false" outlineLevel="0" collapsed="false">
      <c r="E37" s="10" t="str">
        <f aca="false">IF(SUM(IF(F37="",0,F37)+IF(G37="",0,G37)+IF(H37="",0,H37)+IF(I37="",0,I37)+IF(J37="",0,J37)+IF(K37="",0,K37)+IF(L37="",0,L37))=0,"",SUM(IF(F37="",0,F37)+IF(G37="",0,G37)+IF(H37="",0,H37)+IF(I37="",0,I37)+IF(J37="",0,J37)+IF(K37="",0,K37)+IF(L37="",0,L37)))</f>
        <v/>
      </c>
      <c r="N37" s="10" t="str">
        <f aca="false">IF(SUM(IF(O37="",0,O37)*IF(P37="",0,P37))=0,"",SUM(IF(O37="",0,O37)*IF(P37="",0,P37)))</f>
        <v/>
      </c>
    </row>
    <row r="38" customFormat="false" ht="12.75" hidden="false" customHeight="false" outlineLevel="0" collapsed="false">
      <c r="E38" s="10" t="str">
        <f aca="false">IF(SUM(IF(F38="",0,F38)+IF(G38="",0,G38)+IF(H38="",0,H38)+IF(I38="",0,I38)+IF(J38="",0,J38)+IF(K38="",0,K38)+IF(L38="",0,L38))=0,"",SUM(IF(F38="",0,F38)+IF(G38="",0,G38)+IF(H38="",0,H38)+IF(I38="",0,I38)+IF(J38="",0,J38)+IF(K38="",0,K38)+IF(L38="",0,L38)))</f>
        <v/>
      </c>
      <c r="N38" s="10" t="str">
        <f aca="false">IF(SUM(IF(O38="",0,O38)*IF(P38="",0,P38))=0,"",SUM(IF(O38="",0,O38)*IF(P38="",0,P38)))</f>
        <v/>
      </c>
    </row>
    <row r="39" customFormat="false" ht="12.75" hidden="false" customHeight="false" outlineLevel="0" collapsed="false">
      <c r="E39" s="10" t="str">
        <f aca="false">IF(SUM(IF(F39="",0,F39)+IF(G39="",0,G39)+IF(H39="",0,H39)+IF(I39="",0,I39)+IF(J39="",0,J39)+IF(K39="",0,K39)+IF(L39="",0,L39))=0,"",SUM(IF(F39="",0,F39)+IF(G39="",0,G39)+IF(H39="",0,H39)+IF(I39="",0,I39)+IF(J39="",0,J39)+IF(K39="",0,K39)+IF(L39="",0,L39)))</f>
        <v/>
      </c>
      <c r="N39" s="10" t="str">
        <f aca="false">IF(SUM(IF(O39="",0,O39)*IF(P39="",0,P39))=0,"",SUM(IF(O39="",0,O39)*IF(P39="",0,P39)))</f>
        <v/>
      </c>
    </row>
    <row r="40" customFormat="false" ht="12.75" hidden="false" customHeight="false" outlineLevel="0" collapsed="false">
      <c r="E40" s="10" t="str">
        <f aca="false">IF(SUM(IF(F40="",0,F40)+IF(G40="",0,G40)+IF(H40="",0,H40)+IF(I40="",0,I40)+IF(J40="",0,J40)+IF(K40="",0,K40)+IF(L40="",0,L40))=0,"",SUM(IF(F40="",0,F40)+IF(G40="",0,G40)+IF(H40="",0,H40)+IF(I40="",0,I40)+IF(J40="",0,J40)+IF(K40="",0,K40)+IF(L40="",0,L40)))</f>
        <v/>
      </c>
      <c r="N40" s="10" t="str">
        <f aca="false">IF(SUM(IF(O40="",0,O40)*IF(P40="",0,P40))=0,"",SUM(IF(O40="",0,O40)*IF(P40="",0,P40)))</f>
        <v/>
      </c>
    </row>
    <row r="41" customFormat="false" ht="12.75" hidden="false" customHeight="false" outlineLevel="0" collapsed="false">
      <c r="E41" s="10" t="str">
        <f aca="false">IF(SUM(IF(F41="",0,F41)+IF(G41="",0,G41)+IF(H41="",0,H41)+IF(I41="",0,I41)+IF(J41="",0,J41)+IF(K41="",0,K41)+IF(L41="",0,L41))=0,"",SUM(IF(F41="",0,F41)+IF(G41="",0,G41)+IF(H41="",0,H41)+IF(I41="",0,I41)+IF(J41="",0,J41)+IF(K41="",0,K41)+IF(L41="",0,L41)))</f>
        <v/>
      </c>
      <c r="N41" s="10" t="str">
        <f aca="false">IF(SUM(IF(O41="",0,O41)*IF(P41="",0,P41))=0,"",SUM(IF(O41="",0,O41)*IF(P41="",0,P41)))</f>
        <v/>
      </c>
    </row>
    <row r="42" customFormat="false" ht="12.75" hidden="false" customHeight="false" outlineLevel="0" collapsed="false">
      <c r="E42" s="10" t="str">
        <f aca="false">IF(SUM(IF(F42="",0,F42)+IF(G42="",0,G42)+IF(H42="",0,H42)+IF(I42="",0,I42)+IF(J42="",0,J42)+IF(K42="",0,K42)+IF(L42="",0,L42))=0,"",SUM(IF(F42="",0,F42)+IF(G42="",0,G42)+IF(H42="",0,H42)+IF(I42="",0,I42)+IF(J42="",0,J42)+IF(K42="",0,K42)+IF(L42="",0,L42)))</f>
        <v/>
      </c>
      <c r="N42" s="10" t="str">
        <f aca="false">IF(SUM(IF(O42="",0,O42)*IF(P42="",0,P42))=0,"",SUM(IF(O42="",0,O42)*IF(P42="",0,P42)))</f>
        <v/>
      </c>
    </row>
    <row r="43" customFormat="false" ht="12.75" hidden="false" customHeight="false" outlineLevel="0" collapsed="false">
      <c r="E43" s="10" t="str">
        <f aca="false">IF(SUM(IF(F43="",0,F43)+IF(G43="",0,G43)+IF(H43="",0,H43)+IF(I43="",0,I43)+IF(J43="",0,J43)+IF(K43="",0,K43)+IF(L43="",0,L43))=0,"",SUM(IF(F43="",0,F43)+IF(G43="",0,G43)+IF(H43="",0,H43)+IF(I43="",0,I43)+IF(J43="",0,J43)+IF(K43="",0,K43)+IF(L43="",0,L43)))</f>
        <v/>
      </c>
      <c r="N43" s="10" t="str">
        <f aca="false">IF(SUM(IF(O43="",0,O43)*IF(P43="",0,P43))=0,"",SUM(IF(O43="",0,O43)*IF(P43="",0,P43)))</f>
        <v/>
      </c>
    </row>
    <row r="44" customFormat="false" ht="12.75" hidden="false" customHeight="false" outlineLevel="0" collapsed="false">
      <c r="E44" s="10" t="str">
        <f aca="false">IF(SUM(IF(F44="",0,F44)+IF(G44="",0,G44)+IF(H44="",0,H44)+IF(I44="",0,I44)+IF(J44="",0,J44)+IF(K44="",0,K44)+IF(L44="",0,L44))=0,"",SUM(IF(F44="",0,F44)+IF(G44="",0,G44)+IF(H44="",0,H44)+IF(I44="",0,I44)+IF(J44="",0,J44)+IF(K44="",0,K44)+IF(L44="",0,L44)))</f>
        <v/>
      </c>
      <c r="N44" s="10" t="str">
        <f aca="false">IF(SUM(IF(O44="",0,O44)*IF(P44="",0,P44))=0,"",SUM(IF(O44="",0,O44)*IF(P44="",0,P44)))</f>
        <v/>
      </c>
    </row>
    <row r="45" customFormat="false" ht="12.75" hidden="false" customHeight="false" outlineLevel="0" collapsed="false">
      <c r="E45" s="10" t="str">
        <f aca="false">IF(SUM(IF(F45="",0,F45)+IF(G45="",0,G45)+IF(H45="",0,H45)+IF(I45="",0,I45)+IF(J45="",0,J45)+IF(K45="",0,K45)+IF(L45="",0,L45))=0,"",SUM(IF(F45="",0,F45)+IF(G45="",0,G45)+IF(H45="",0,H45)+IF(I45="",0,I45)+IF(J45="",0,J45)+IF(K45="",0,K45)+IF(L45="",0,L45)))</f>
        <v/>
      </c>
      <c r="N45" s="10" t="str">
        <f aca="false">IF(SUM(IF(O45="",0,O45)*IF(P45="",0,P45))=0,"",SUM(IF(O45="",0,O45)*IF(P45="",0,P45)))</f>
        <v/>
      </c>
    </row>
    <row r="46" customFormat="false" ht="12.75" hidden="false" customHeight="false" outlineLevel="0" collapsed="false">
      <c r="E46" s="10" t="str">
        <f aca="false">IF(SUM(IF(F46="",0,F46)+IF(G46="",0,G46)+IF(H46="",0,H46)+IF(I46="",0,I46)+IF(J46="",0,J46)+IF(K46="",0,K46)+IF(L46="",0,L46))=0,"",SUM(IF(F46="",0,F46)+IF(G46="",0,G46)+IF(H46="",0,H46)+IF(I46="",0,I46)+IF(J46="",0,J46)+IF(K46="",0,K46)+IF(L46="",0,L46)))</f>
        <v/>
      </c>
      <c r="N46" s="10" t="str">
        <f aca="false">IF(SUM(IF(O46="",0,O46)*IF(P46="",0,P46))=0,"",SUM(IF(O46="",0,O46)*IF(P46="",0,P46)))</f>
        <v/>
      </c>
    </row>
    <row r="47" customFormat="false" ht="12.75" hidden="false" customHeight="false" outlineLevel="0" collapsed="false">
      <c r="E47" s="10" t="str">
        <f aca="false">IF(SUM(IF(F47="",0,F47)+IF(G47="",0,G47)+IF(H47="",0,H47)+IF(I47="",0,I47)+IF(J47="",0,J47)+IF(K47="",0,K47)+IF(L47="",0,L47))=0,"",SUM(IF(F47="",0,F47)+IF(G47="",0,G47)+IF(H47="",0,H47)+IF(I47="",0,I47)+IF(J47="",0,J47)+IF(K47="",0,K47)+IF(L47="",0,L47)))</f>
        <v/>
      </c>
      <c r="N47" s="10" t="str">
        <f aca="false">IF(SUM(IF(O47="",0,O47)*IF(P47="",0,P47))=0,"",SUM(IF(O47="",0,O47)*IF(P47="",0,P47)))</f>
        <v/>
      </c>
    </row>
    <row r="48" customFormat="false" ht="12.75" hidden="false" customHeight="false" outlineLevel="0" collapsed="false">
      <c r="E48" s="10" t="str">
        <f aca="false">IF(SUM(IF(F48="",0,F48)+IF(G48="",0,G48)+IF(H48="",0,H48)+IF(I48="",0,I48)+IF(J48="",0,J48)+IF(K48="",0,K48)+IF(L48="",0,L48))=0,"",SUM(IF(F48="",0,F48)+IF(G48="",0,G48)+IF(H48="",0,H48)+IF(I48="",0,I48)+IF(J48="",0,J48)+IF(K48="",0,K48)+IF(L48="",0,L48)))</f>
        <v/>
      </c>
      <c r="N48" s="10" t="str">
        <f aca="false">IF(SUM(IF(O48="",0,O48)*IF(P48="",0,P48))=0,"",SUM(IF(O48="",0,O48)*IF(P48="",0,P48)))</f>
        <v/>
      </c>
    </row>
    <row r="49" customFormat="false" ht="12.75" hidden="false" customHeight="false" outlineLevel="0" collapsed="false">
      <c r="E49" s="10" t="str">
        <f aca="false">IF(SUM(IF(F49="",0,F49)+IF(G49="",0,G49)+IF(H49="",0,H49)+IF(I49="",0,I49)+IF(J49="",0,J49)+IF(K49="",0,K49)+IF(L49="",0,L49))=0,"",SUM(IF(F49="",0,F49)+IF(G49="",0,G49)+IF(H49="",0,H49)+IF(I49="",0,I49)+IF(J49="",0,J49)+IF(K49="",0,K49)+IF(L49="",0,L49)))</f>
        <v/>
      </c>
      <c r="N49" s="10" t="str">
        <f aca="false">IF(SUM(IF(O49="",0,O49)*IF(P49="",0,P49))=0,"",SUM(IF(O49="",0,O49)*IF(P49="",0,P49)))</f>
        <v/>
      </c>
    </row>
    <row r="50" customFormat="false" ht="12.75" hidden="false" customHeight="false" outlineLevel="0" collapsed="false">
      <c r="E50" s="10" t="str">
        <f aca="false">IF(SUM(IF(F50="",0,F50)+IF(G50="",0,G50)+IF(H50="",0,H50)+IF(I50="",0,I50)+IF(J50="",0,J50)+IF(K50="",0,K50)+IF(L50="",0,L50))=0,"",SUM(IF(F50="",0,F50)+IF(G50="",0,G50)+IF(H50="",0,H50)+IF(I50="",0,I50)+IF(J50="",0,J50)+IF(K50="",0,K50)+IF(L50="",0,L50)))</f>
        <v/>
      </c>
      <c r="N50" s="10" t="str">
        <f aca="false">IF(SUM(IF(O50="",0,O50)*IF(P50="",0,P50))=0,"",SUM(IF(O50="",0,O50)*IF(P50="",0,P50)))</f>
        <v/>
      </c>
    </row>
    <row r="51" customFormat="false" ht="12.75" hidden="false" customHeight="false" outlineLevel="0" collapsed="false">
      <c r="E51" s="10" t="str">
        <f aca="false">IF(SUM(IF(F51="",0,F51)+IF(G51="",0,G51)+IF(H51="",0,H51)+IF(I51="",0,I51)+IF(J51="",0,J51)+IF(K51="",0,K51)+IF(L51="",0,L51))=0,"",SUM(IF(F51="",0,F51)+IF(G51="",0,G51)+IF(H51="",0,H51)+IF(I51="",0,I51)+IF(J51="",0,J51)+IF(K51="",0,K51)+IF(L51="",0,L51)))</f>
        <v/>
      </c>
      <c r="N51" s="10" t="str">
        <f aca="false">IF(SUM(IF(O51="",0,O51)*IF(P51="",0,P51))=0,"",SUM(IF(O51="",0,O51)*IF(P51="",0,P51)))</f>
        <v/>
      </c>
    </row>
    <row r="52" customFormat="false" ht="12.75" hidden="false" customHeight="false" outlineLevel="0" collapsed="false">
      <c r="E52" s="10" t="str">
        <f aca="false">IF(SUM(IF(F52="",0,F52)+IF(G52="",0,G52)+IF(H52="",0,H52)+IF(I52="",0,I52)+IF(J52="",0,J52)+IF(K52="",0,K52)+IF(L52="",0,L52))=0,"",SUM(IF(F52="",0,F52)+IF(G52="",0,G52)+IF(H52="",0,H52)+IF(I52="",0,I52)+IF(J52="",0,J52)+IF(K52="",0,K52)+IF(L52="",0,L52)))</f>
        <v/>
      </c>
      <c r="N52" s="10" t="str">
        <f aca="false">IF(SUM(IF(O52="",0,O52)*IF(P52="",0,P52))=0,"",SUM(IF(O52="",0,O52)*IF(P52="",0,P52)))</f>
        <v/>
      </c>
    </row>
    <row r="53" customFormat="false" ht="12.75" hidden="false" customHeight="false" outlineLevel="0" collapsed="false">
      <c r="E53" s="10" t="str">
        <f aca="false">IF(SUM(IF(F53="",0,F53)+IF(G53="",0,G53)+IF(H53="",0,H53)+IF(I53="",0,I53)+IF(J53="",0,J53)+IF(K53="",0,K53)+IF(L53="",0,L53))=0,"",SUM(IF(F53="",0,F53)+IF(G53="",0,G53)+IF(H53="",0,H53)+IF(I53="",0,I53)+IF(J53="",0,J53)+IF(K53="",0,K53)+IF(L53="",0,L53)))</f>
        <v/>
      </c>
      <c r="N53" s="10" t="str">
        <f aca="false">IF(SUM(IF(O53="",0,O53)*IF(P53="",0,P53))=0,"",SUM(IF(O53="",0,O53)*IF(P53="",0,P53)))</f>
        <v/>
      </c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46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1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2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3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4.95" hidden="false" customHeight="true" outlineLevel="0" collapsed="false">
      <c r="A3" s="4"/>
      <c r="B3" s="2"/>
      <c r="C3" s="2"/>
      <c r="D3" s="2"/>
    </row>
    <row r="4" customFormat="false" ht="24.95" hidden="false" customHeight="true" outlineLevel="0" collapsed="false">
      <c r="A4" s="4"/>
      <c r="B4" s="2"/>
      <c r="C4" s="2"/>
      <c r="D4" s="2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54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55</v>
      </c>
      <c r="B3" s="2" t="s">
        <v>56</v>
      </c>
      <c r="C3" s="4" t="s">
        <v>57</v>
      </c>
      <c r="D3" s="6"/>
    </row>
    <row r="4" customFormat="false" ht="20.1" hidden="false" customHeight="true" outlineLevel="0" collapsed="false">
      <c r="A4" s="2" t="s">
        <v>55</v>
      </c>
      <c r="B4" s="2" t="s">
        <v>58</v>
      </c>
      <c r="C4" s="4" t="s">
        <v>57</v>
      </c>
      <c r="D4" s="6"/>
    </row>
    <row r="5" customFormat="false" ht="20.1" hidden="false" customHeight="true" outlineLevel="0" collapsed="false">
      <c r="A5" s="2" t="s">
        <v>59</v>
      </c>
      <c r="B5" s="2" t="s">
        <v>60</v>
      </c>
      <c r="C5" s="2" t="s">
        <v>61</v>
      </c>
      <c r="D5" s="6"/>
    </row>
    <row r="6" customFormat="false" ht="20.1" hidden="false" customHeight="true" outlineLevel="0" collapsed="false">
      <c r="A6" s="2" t="s">
        <v>59</v>
      </c>
      <c r="B6" s="2" t="s">
        <v>62</v>
      </c>
      <c r="C6" s="2" t="s">
        <v>63</v>
      </c>
      <c r="D6" s="6"/>
    </row>
    <row r="7" customFormat="false" ht="20.1" hidden="false" customHeight="true" outlineLevel="0" collapsed="false">
      <c r="A7" s="2" t="s">
        <v>59</v>
      </c>
      <c r="B7" s="2" t="s">
        <v>64</v>
      </c>
      <c r="C7" s="2" t="s">
        <v>65</v>
      </c>
      <c r="D7" s="6"/>
    </row>
    <row r="8" customFormat="false" ht="20.1" hidden="false" customHeight="true" outlineLevel="0" collapsed="false">
      <c r="A8" s="2" t="s">
        <v>66</v>
      </c>
      <c r="B8" s="2" t="s">
        <v>67</v>
      </c>
      <c r="C8" s="2" t="s">
        <v>61</v>
      </c>
      <c r="D8" s="6"/>
    </row>
    <row r="9" customFormat="false" ht="20.1" hidden="false" customHeight="true" outlineLevel="0" collapsed="false">
      <c r="A9" s="2" t="s">
        <v>68</v>
      </c>
      <c r="B9" s="2" t="s">
        <v>69</v>
      </c>
      <c r="C9" s="2" t="s">
        <v>70</v>
      </c>
      <c r="D9" s="6"/>
    </row>
    <row r="10" customFormat="false" ht="20.1" hidden="false" customHeight="true" outlineLevel="0" collapsed="false">
      <c r="A10" s="2" t="s">
        <v>68</v>
      </c>
      <c r="B10" s="2" t="s">
        <v>71</v>
      </c>
      <c r="C10" s="2" t="s">
        <v>72</v>
      </c>
      <c r="D10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决策管理,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73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74</v>
      </c>
      <c r="B3" s="2" t="s">
        <v>75</v>
      </c>
      <c r="C3" s="4" t="s">
        <v>57</v>
      </c>
      <c r="D3" s="6"/>
    </row>
    <row r="4" customFormat="false" ht="20.1" hidden="false" customHeight="true" outlineLevel="0" collapsed="false">
      <c r="A4" s="2" t="s">
        <v>76</v>
      </c>
      <c r="B4" s="2" t="s">
        <v>77</v>
      </c>
      <c r="C4" s="4" t="s">
        <v>57</v>
      </c>
      <c r="D4" s="6"/>
    </row>
    <row r="5" customFormat="false" ht="20.1" hidden="false" customHeight="true" outlineLevel="0" collapsed="false">
      <c r="A5" s="2" t="s">
        <v>78</v>
      </c>
      <c r="B5" s="2" t="s">
        <v>79</v>
      </c>
      <c r="C5" s="2" t="s">
        <v>80</v>
      </c>
      <c r="D5" s="6"/>
    </row>
    <row r="6" customFormat="false" ht="20.1" hidden="false" customHeight="true" outlineLevel="0" collapsed="false">
      <c r="A6" s="2" t="s">
        <v>81</v>
      </c>
      <c r="B6" s="2" t="s">
        <v>82</v>
      </c>
      <c r="C6" s="2" t="s">
        <v>83</v>
      </c>
      <c r="D6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84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85</v>
      </c>
      <c r="B3" s="2" t="s">
        <v>86</v>
      </c>
      <c r="C3" s="4" t="s">
        <v>87</v>
      </c>
      <c r="D3" s="6"/>
    </row>
    <row r="4" customFormat="false" ht="20.1" hidden="false" customHeight="true" outlineLevel="0" collapsed="false">
      <c r="A4" s="2" t="s">
        <v>85</v>
      </c>
      <c r="B4" s="2" t="s">
        <v>88</v>
      </c>
      <c r="C4" s="2" t="s">
        <v>89</v>
      </c>
      <c r="D4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可持续影响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1"/>
  </cols>
  <sheetData>
    <row r="1" customFormat="false" ht="39.95" hidden="false" customHeight="true" outlineLevel="0" collapsed="false">
      <c r="A1" s="1" t="s">
        <v>90</v>
      </c>
      <c r="B1" s="1"/>
      <c r="C1" s="1"/>
      <c r="D1" s="1"/>
    </row>
    <row r="2" customFormat="false" ht="24.95" hidden="false" customHeight="true" outlineLevel="0" collapsed="false">
      <c r="A2" s="2" t="s">
        <v>47</v>
      </c>
      <c r="B2" s="2" t="s">
        <v>48</v>
      </c>
      <c r="C2" s="2" t="s">
        <v>49</v>
      </c>
      <c r="D2" s="2" t="s">
        <v>50</v>
      </c>
    </row>
    <row r="3" customFormat="false" ht="20.1" hidden="false" customHeight="true" outlineLevel="0" collapsed="false">
      <c r="A3" s="2" t="s">
        <v>91</v>
      </c>
      <c r="B3" s="2" t="s">
        <v>92</v>
      </c>
      <c r="C3" s="4" t="s">
        <v>93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,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07T02:45:02Z</cp:lastPrinted>
  <dcterms:modified xsi:type="dcterms:W3CDTF">2021-02-07T02:47:41Z</dcterms:modified>
  <cp:revision>0</cp:revision>
  <dc:subject/>
  <dc:title/>
</cp:coreProperties>
</file>